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Инструкция" sheetId="1" state="visible" r:id="rId2"/>
    <sheet name="Титульный" sheetId="2" state="visible" r:id="rId3"/>
    <sheet name="Параметры" sheetId="3" state="visible" r:id="rId4"/>
    <sheet name="Территории" sheetId="4" state="visible" r:id="rId5"/>
    <sheet name="Доступ к товарам и услугам" sheetId="5" state="visible" r:id="rId6"/>
    <sheet name="Публикация информации" sheetId="6" state="visible" r:id="rId7"/>
    <sheet name="Сведения об изменениях" sheetId="7" state="hidden" r:id="rId8"/>
    <sheet name="Комментарий" sheetId="8" state="visible" r:id="rId9"/>
    <sheet name="Ошибки и предупреждения" sheetId="9" state="visible" r:id="rId10"/>
    <sheet name="Columns" sheetId="10" state="hidden" r:id="rId11"/>
    <sheet name="Rows" sheetId="11" state="hidden" r:id="rId12"/>
    <sheet name="Reference" sheetId="12" state="hidden" r:id="rId13"/>
    <sheet name="RegistryMunicipal" sheetId="13" state="hidden" r:id="rId14"/>
    <sheet name="SheetList" sheetId="14" state="hidden" r:id="rId15"/>
  </sheets>
  <definedNames>
    <definedName function="false" hidden="true" localSheetId="8" name="_xlnm._FilterDatabase" vbProcedure="false">'Ошибки и предупреждения'!$B$4:$D$4</definedName>
    <definedName function="false" hidden="false" name="add_CHANGES_range" vbProcedure="false">Rows!$24:$24</definedName>
    <definedName function="false" hidden="false" name="add_COMMENTS_range" vbProcedure="false">Rows!$2:$2</definedName>
    <definedName function="false" hidden="false" name="add_INFO_range" vbProcedure="false">Rows!$19:$19</definedName>
    <definedName function="false" hidden="false" name="add_MO_range" vbProcedure="false">Rows!$34:$34</definedName>
    <definedName function="false" hidden="false" name="add_MR_range" vbProcedure="false">Rows!$36:$37</definedName>
    <definedName function="false" hidden="false" name="add_REASON_range" vbProcedure="false">Rows!$7:$7</definedName>
    <definedName function="false" hidden="false" name="add_SYSTEM_range" vbProcedure="false">Rows!$11:$16</definedName>
    <definedName function="false" hidden="false" name="add_TERRITORY_range" vbProcedure="false">Rows!$26:$32</definedName>
    <definedName function="false" hidden="false" name="add_T_range" vbProcedure="false">Rows!$39:$41</definedName>
    <definedName function="false" hidden="false" name="anscount" vbProcedure="false">1</definedName>
    <definedName function="false" hidden="false" name="code" vbProcedure="false">Инструкция!$B$2</definedName>
    <definedName function="false" hidden="false" name="CyanCell" vbProcedure="false">Инструкция!$O$24</definedName>
    <definedName function="false" hidden="false" name="GreenCell" vbProcedure="false">Инструкция!$E$25</definedName>
    <definedName function="false" hidden="false" name="Instr_1" vbProcedure="false">Инструкция!$7:$23</definedName>
    <definedName function="false" hidden="false" name="Instr_2" vbProcedure="false">Инструкция!$24:$41</definedName>
    <definedName function="false" hidden="false" name="Instr_3" vbProcedure="false">Инструкция!$42:$58</definedName>
    <definedName function="false" hidden="false" name="Instr_4" vbProcedure="false">Инструкция!$59:$75</definedName>
    <definedName function="false" hidden="false" name="Instr_5" vbProcedure="false">Инструкция!$76:$91</definedName>
    <definedName function="false" hidden="false" name="Instr_6" vbProcedure="false">Инструкция!$92:$114</definedName>
    <definedName function="false" hidden="false" name="List01_BlueCells" vbProcedure="false">Титульный!$E$24:$E$25,Титульный!$E$28:$E$29,Титульный!$E$31,Титульный!$E$34:$E$35,Титульный!$E$37,Титульный!$E$40:$E$41,Титульный!$E$43:$E$45</definedName>
    <definedName function="false" hidden="false" name="List01_BlueCellsWithoutDogs" vbProcedure="false">Титульный!$E$28:$E$31,Титульный!$E$34:$E$37,Титульный!$E$40:$E$45</definedName>
    <definedName function="false" hidden="false" name="List01_DataRange" vbProcedure="false">Титульный!$D$6:$E$45</definedName>
    <definedName function="false" hidden="false" name="List01_YellowCells" vbProcedure="false">Титульный!$E$30,Титульный!$E$36,Титульный!$E$42</definedName>
    <definedName function="false" hidden="false" name="List02_BlueCells" vbProcedure="false">Параметры!$E$10:$E$12,Параметры!$E$6:$E$7</definedName>
    <definedName function="false" hidden="false" name="List02_DataChange" vbProcedure="false">Параметры!$E$11</definedName>
    <definedName function="false" hidden="false" name="List02_DataRange" vbProcedure="false">Параметры!$6:$12</definedName>
    <definedName function="false" hidden="false" name="List02_Public" vbProcedure="false">Параметры!$E$12</definedName>
    <definedName function="false" hidden="false" name="List02_ReportType" vbProcedure="false">Параметры!$E$10</definedName>
    <definedName function="false" hidden="false" name="List02_YellowCells" vbProcedure="false">Параметры!$G$11:$G$12</definedName>
    <definedName function="false" hidden="false" name="List03_DataRange" vbProcedure="false">Территории!$B$8:$M$14</definedName>
    <definedName function="false" hidden="false" name="List03_MO1_Range" vbProcedure="false">Территории!$H$8</definedName>
    <definedName function="false" hidden="false" name="List03_Territories_range" vbProcedure="false">Территории!$D$8:$D$14</definedName>
    <definedName function="false" hidden="false" name="List10_DataRange" vbProcedure="false">'Доступ к товарам и услугам'!$9:$64</definedName>
    <definedName function="false" hidden="false" name="List11_DataRange" vbProcedure="false">'Публикация информации'!$11:$12</definedName>
    <definedName function="false" hidden="false" name="List12_DataRange" vbProcedure="false">'Сведения об изменениях'!$9:$10</definedName>
    <definedName function="false" hidden="false" name="List_01_is_subdivision" vbProcedure="false">Титульный!$E$19</definedName>
    <definedName function="false" hidden="false" name="List_01_legal_address" vbProcedure="false">Титульный!$E$24</definedName>
    <definedName function="false" hidden="false" name="List_01_List00_filler" vbProcedure="false">Титульный!$E$40:$E$45</definedName>
    <definedName function="false" hidden="false" name="List_01_ogr_kpp" vbProcedure="false">Титульный!$E$15</definedName>
    <definedName function="false" hidden="false" name="List_01_org_full_name" vbProcedure="false">Титульный!$E$11</definedName>
    <definedName function="false" hidden="false" name="List_01_org_inn" vbProcedure="false">Титульный!$E$14</definedName>
    <definedName function="false" hidden="false" name="List_01_org_ogrn" vbProcedure="false">Титульный!$E$13</definedName>
    <definedName function="false" hidden="false" name="List_01_org_short_name" vbProcedure="false">Титульный!$E$12</definedName>
    <definedName function="false" hidden="false" name="List_01_post_address" vbProcedure="false">Титульный!$E$25</definedName>
    <definedName function="false" hidden="false" name="List_01_region_name" vbProcedure="false">Титульный!$E$6</definedName>
    <definedName function="false" hidden="false" name="List_01_reporting_period" vbProcedure="false">Титульный!$E$8</definedName>
    <definedName function="false" hidden="false" name="List_01_subdivision_kpp" vbProcedure="false">Титульный!$E$21</definedName>
    <definedName function="false" hidden="false" name="List_01_subvision_name" vbProcedure="false">Титульный!$E$20</definedName>
    <definedName function="false" hidden="false" name="List_01_tax_regime" vbProcedure="false">Титульный!$E$16</definedName>
    <definedName function="false" hidden="false" name="MO_LIST" vbProcedure="false">RegistryMunicipal!$A$2:$A$64</definedName>
    <definedName function="false" hidden="false" name="MO_LIST_10" vbProcedure="false">RegistryMunicipal!$F$148:$F$165</definedName>
    <definedName function="false" hidden="false" name="MO_LIST_12" vbProcedure="false">RegistryMunicipal!$F$180:$F$200</definedName>
    <definedName function="false" hidden="false" name="MO_LIST_13" vbProcedure="false">RegistryMunicipal!$F$201:$F$214</definedName>
    <definedName function="false" hidden="false" name="MO_LIST_14" vbProcedure="false">RegistryMunicipal!$F$215:$F$230</definedName>
    <definedName function="false" hidden="false" name="MO_LIST_15" vbProcedure="false">RegistryMunicipal!$F$231:$F$246</definedName>
    <definedName function="false" hidden="false" name="MO_LIST_16" vbProcedure="false">RegistryMunicipal!$F$247:$F$263</definedName>
    <definedName function="false" hidden="false" name="MO_LIST_17" vbProcedure="false">RegistryMunicipal!$F$264:$F$276</definedName>
    <definedName function="false" hidden="false" name="MO_LIST_18" vbProcedure="false">RegistryMunicipal!$F$277:$F$290</definedName>
    <definedName function="false" hidden="false" name="MO_LIST_19" vbProcedure="false">RegistryMunicipal!$F$291:$F$303</definedName>
    <definedName function="false" hidden="false" name="MO_LIST_2" vbProcedure="false">RegistryMunicipal!$F$2:$F$17</definedName>
    <definedName function="false" hidden="false" name="MO_LIST_20" vbProcedure="false">RegistryMunicipal!$F$304:$F$320</definedName>
    <definedName function="false" hidden="false" name="MO_LIST_21" vbProcedure="false">RegistryMunicipal!$F$321</definedName>
    <definedName function="false" hidden="false" name="MO_LIST_22" vbProcedure="false">RegistryMunicipal!$F$322</definedName>
    <definedName function="false" hidden="false" name="MO_LIST_23" vbProcedure="false">RegistryMunicipal!$F$323</definedName>
    <definedName function="false" hidden="false" name="MO_LIST_24" vbProcedure="false">RegistryMunicipal!$F$324</definedName>
    <definedName function="false" hidden="false" name="MO_LIST_25" vbProcedure="false">RegistryMunicipal!$F$325</definedName>
    <definedName function="false" hidden="false" name="MO_LIST_26" vbProcedure="false">RegistryMunicipal!$F$326</definedName>
    <definedName function="false" hidden="false" name="MO_LIST_27" vbProcedure="false">RegistryMunicipal!$F$327</definedName>
    <definedName function="false" hidden="false" name="MO_LIST_28" vbProcedure="false">RegistryMunicipal!$F$328</definedName>
    <definedName function="false" hidden="false" name="MO_LIST_29" vbProcedure="false">RegistryMunicipal!$F$329:$F$346</definedName>
    <definedName function="false" hidden="false" name="MO_LIST_3" vbProcedure="false">RegistryMunicipal!$F$18:$F$38</definedName>
    <definedName function="false" hidden="false" name="MO_LIST_30" vbProcedure="false">RegistryMunicipal!$F$347:$F$360</definedName>
    <definedName function="false" hidden="false" name="MO_LIST_31" vbProcedure="false">RegistryMunicipal!$F$361:$F$376</definedName>
    <definedName function="false" hidden="false" name="MO_LIST_32" vbProcedure="false">RegistryMunicipal!$F$377:$F$390</definedName>
    <definedName function="false" hidden="false" name="MO_LIST_33" vbProcedure="false">RegistryMunicipal!$F$391</definedName>
    <definedName function="false" hidden="false" name="MO_LIST_34" vbProcedure="false">RegistryMunicipal!$F$392:$F$407</definedName>
    <definedName function="false" hidden="false" name="MO_LIST_35" vbProcedure="false">RegistryMunicipal!$F$408:$F$421</definedName>
    <definedName function="false" hidden="false" name="MO_LIST_36" vbProcedure="false">RegistryMunicipal!$F$422:$F$441</definedName>
    <definedName function="false" hidden="false" name="MO_LIST_37" vbProcedure="false">RegistryMunicipal!$F$442:$F$464</definedName>
    <definedName function="false" hidden="false" name="MO_LIST_38" vbProcedure="false">RegistryMunicipal!$F$465:$F$479</definedName>
    <definedName function="false" hidden="false" name="MO_LIST_39" vbProcedure="false">RegistryMunicipal!$F$480:$F$491</definedName>
    <definedName function="false" hidden="false" name="MO_LIST_4" vbProcedure="false">RegistryMunicipal!$F$39:$F$51</definedName>
    <definedName function="false" hidden="false" name="MO_LIST_40" vbProcedure="false">RegistryMunicipal!$F$492:$F$509</definedName>
    <definedName function="false" hidden="false" name="MO_LIST_41" vbProcedure="false">RegistryMunicipal!$F$510:$F$526</definedName>
    <definedName function="false" hidden="false" name="MO_LIST_42" vbProcedure="false">RegistryMunicipal!$F$527:$F$536</definedName>
    <definedName function="false" hidden="false" name="MO_LIST_43" vbProcedure="false">RegistryMunicipal!$F$537:$F$551</definedName>
    <definedName function="false" hidden="false" name="MO_LIST_44" vbProcedure="false">RegistryMunicipal!$F$552:$F$572</definedName>
    <definedName function="false" hidden="false" name="MO_LIST_45" vbProcedure="false">RegistryMunicipal!$F$573:$F$585</definedName>
    <definedName function="false" hidden="false" name="MO_LIST_46" vbProcedure="false">RegistryMunicipal!$F$586:$F$598</definedName>
    <definedName function="false" hidden="false" name="MO_LIST_47" vbProcedure="false">RegistryMunicipal!$F$599:$F$616</definedName>
    <definedName function="false" hidden="false" name="MO_LIST_48" vbProcedure="false">RegistryMunicipal!$F$617:$F$629</definedName>
    <definedName function="false" hidden="false" name="MO_LIST_49" vbProcedure="false">RegistryMunicipal!$F$630:$F$644</definedName>
    <definedName function="false" hidden="false" name="MO_LIST_5" vbProcedure="false">RegistryMunicipal!$F$52:$F$67</definedName>
    <definedName function="false" hidden="false" name="MO_LIST_50" vbProcedure="false">RegistryMunicipal!$F$645:$F$660</definedName>
    <definedName function="false" hidden="false" name="MO_LIST_51" vbProcedure="false">RegistryMunicipal!$F$661:$F$673</definedName>
    <definedName function="false" hidden="false" name="MO_LIST_52" vbProcedure="false">RegistryMunicipal!$F$674:$F$690</definedName>
    <definedName function="false" hidden="false" name="MO_LIST_53" vbProcedure="false">RegistryMunicipal!$F$691:$F$706</definedName>
    <definedName function="false" hidden="false" name="MO_LIST_54" vbProcedure="false">RegistryMunicipal!$F$707:$F$727</definedName>
    <definedName function="false" hidden="false" name="MO_LIST_55" vbProcedure="false">RegistryMunicipal!$F$728:$F$741</definedName>
    <definedName function="false" hidden="false" name="MO_LIST_56" vbProcedure="false">RegistryMunicipal!$F$742:$F$761</definedName>
    <definedName function="false" hidden="false" name="MO_LIST_57" vbProcedure="false">RegistryMunicipal!$F$762:$F$781</definedName>
    <definedName function="false" hidden="false" name="MO_LIST_58" vbProcedure="false">RegistryMunicipal!$F$782:$F$801</definedName>
    <definedName function="false" hidden="false" name="MO_LIST_59" vbProcedure="false">RegistryMunicipal!$F$802:$F$816</definedName>
    <definedName function="false" hidden="false" name="MO_LIST_6" vbProcedure="false">RegistryMunicipal!$F$68:$F$89</definedName>
    <definedName function="false" hidden="false" name="MO_LIST_60" vbProcedure="false">RegistryMunicipal!$F$817:$F$831</definedName>
    <definedName function="false" hidden="false" name="MO_LIST_61" vbProcedure="false">RegistryMunicipal!$F$832:$F$845</definedName>
    <definedName function="false" hidden="false" name="MO_LIST_62" vbProcedure="false">RegistryMunicipal!$F$846:$F$862</definedName>
    <definedName function="false" hidden="false" name="MO_LIST_63" vbProcedure="false">RegistryMunicipal!$F$863:$F$876</definedName>
    <definedName function="false" hidden="false" name="MO_LIST_64" vbProcedure="false">RegistryMunicipal!$F$877:$F$896</definedName>
    <definedName function="false" hidden="false" name="MO_LIST_7" vbProcedure="false">RegistryMunicipal!$F$90:$F$113</definedName>
    <definedName function="false" hidden="false" name="MO_LIST_8" vbProcedure="false">RegistryMunicipal!$F$114:$F$131</definedName>
    <definedName function="false" hidden="false" name="MO_LIST_9" vbProcedure="false">RegistryMunicipal!$F$132:$F$147</definedName>
    <definedName function="false" hidden="false" name="MR_LIST_11" vbProcedure="false">RegistryMunicipal!$F$166:$F$179</definedName>
    <definedName function="false" hidden="false" name="P19_T1_Protect" vbProcedure="false">p5_t1_protect,p6_t1_protect,p7_t1_protect,p8_t1_protect,p9_t1_protect,p10_t1_protect,p11_t1_protect,p12_t1_protect,p13_t1_protect,p14_t1_protect</definedName>
    <definedName function="false" hidden="false" name="P19_T2_Protect" vbProcedure="false">p5_t1_protect,p6_t1_protect,p7_t1_protect,p8_t1_protect,p9_t1_protect,p10_t1_protect,p11_t1_protect,p12_t1_protect,p13_t1_protect,p14_t1_protect</definedName>
    <definedName function="false" hidden="false" name="Reference_Month" vbProcedure="false">Reference!$A$2:$A$13</definedName>
    <definedName function="false" hidden="false" name="Reference_TypeActivity" vbProcedure="false">Reference!$E$2:$E$4</definedName>
    <definedName function="false" hidden="false" name="Reference_typereport" vbProcedure="false">Reference!$D$2:$D$4</definedName>
    <definedName function="false" hidden="false" name="Reference_Unit" vbProcedure="false">Reference!$C$2:$C$3</definedName>
    <definedName function="false" hidden="false" name="Reference_YesNo" vbProcedure="false">Reference!$B$2:$B$3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erritory_range" vbProcedure="false">Reference!$G$2:$G$2</definedName>
    <definedName function="false" hidden="false" name="version" vbProcedure="false">Инструкция!$B$3</definedName>
    <definedName function="false" hidden="false" name="WhiteCell" vbProcedure="false">Инструкция!$O$25</definedName>
    <definedName function="false" hidden="false" name="YellowCell" vbProcedure="false">Инструкция!$E$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07" uniqueCount="1994">
  <si>
    <t xml:space="preserve">• На рабочем месте должна быть установлена полная версия приложения Microsoft Office Excel 2007 SP3, 2010, 2013, 2016. Microsoft Office Excel 2003 или иные офисные пакеты не поддерживаются.
• Для корректной работы отчёта требуется включить макросы и выбрать низкий уровень безопасности:
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
• Не рекомендуется снимать защиту с листов и каким-либо образом модифицировать защищаемые формулы и расчётные поля. В случае внесения несанкционированных изменений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, а также форматы XLS или XLSB. Должен использоваться формат XLSM
</t>
  </si>
  <si>
    <t xml:space="preserve">A</t>
  </si>
  <si>
    <t xml:space="preserve"> - не обязательные для заполнения</t>
  </si>
  <si>
    <t xml:space="preserve"> - обязательные для заполнения</t>
  </si>
  <si>
    <t xml:space="preserve"> - заполняемые автоматически</t>
  </si>
  <si>
    <t xml:space="preserve"> - незаполняемые поля</t>
  </si>
  <si>
    <t xml:space="preserve">• При сохранении отчет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Ошибки и предупреждения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отчет будет отклонён системой
• Сообщения со статусом «Предупреждение» носят информационный характер, и такой отчет будет принят системой</t>
  </si>
  <si>
    <t xml:space="preserve">Служба технической поддержки группы компаний "Экстрим"</t>
  </si>
  <si>
    <t xml:space="preserve">E-mail:</t>
  </si>
  <si>
    <t xml:space="preserve">rek@xrm.ru</t>
  </si>
  <si>
    <t xml:space="preserve">Телефон:</t>
  </si>
  <si>
    <t xml:space="preserve">(343) 2222-139</t>
  </si>
  <si>
    <t xml:space="preserve">• На листах «Титульный», «Параметры» и «Территории» обязательно заполните все ячейки голубого цвета. 
Далее нажмите кнопку «Начать заполнение отчета». Отобразятся листы для заполнения.
• Если в поле, обязательном для заполнении, для вашей организации показатель отсутствует, введите в поле «0» (для числовых показателей) и «-» (для текстовых).
• Вводите дату непосредственно в ячейку в формате - 'ДД.ММ.ГГГГ'.
• Для добавления гиперссылки дважды щелкните левой кнопкой мыши по ячейке и только после этого  вставьте скопированный элемент.
• Добавьте комментарии к раскрываемым сведениям на листе «Комментарии» (при необходимости).
</t>
  </si>
  <si>
    <t xml:space="preserve">Шаблон разработан в соответствии с:</t>
  </si>
  <si>
    <t xml:space="preserve">   •</t>
  </si>
  <si>
    <t xml:space="preserve">Постановлением Правительства РФ от 5 июля 2013 г. N 570 «О стандартах раскрытия информации теплоснабжающими организациями, теплосетевыми организациями и органами регулирования»:
</t>
  </si>
  <si>
    <t xml:space="preserve">II. Стандарты раскрытия информации регулируемыми организациями
</t>
  </si>
  <si>
    <t xml:space="preserve">15. Регулируемой организацией подлежит раскрытию информация:</t>
  </si>
  <si>
    <t xml:space="preserve">е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;</t>
  </si>
  <si>
    <t xml:space="preserve">Обязательность раскрытия информации и сроки раскрытия устанавливаются в соответствие с п.10. Постановления Правительства РФ от 5 июля 2013 г. № 570:</t>
  </si>
  <si>
    <t xml:space="preserve">11. Регулируемые организации в течение 10 дней со дня размещения информации на своем сайте в сети «Интернет» сообщают в орган исполнительной власти субъекта Российской Федерации в области государственного регулирования тарифов о раскрытии соответствующей информации с указанием адреса страницы сайта в сети «Интернет», на которой размещена эта информация.</t>
  </si>
  <si>
    <t xml:space="preserve">Регулируемые организации в течение 10 дней со дня опубликования информации в официальных печатных изданиях в случае, предусмотренном пунктом 9 настоящего документа, сообщают в орган регулирования субъекта Российской Федерации в области государственного регулирования тарифов о раскрытии соответствующей информации с указанием наименования, номера и даты официального печатного издания, в котором опубликована эта информация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2017 © Общество с ограниченной ответственностью "Элвинг"</t>
  </si>
  <si>
    <t xml:space="preserve">http://elpass.ru</t>
  </si>
  <si>
    <t xml:space="preserve">Субъект РФ</t>
  </si>
  <si>
    <t xml:space="preserve">Республика Башкортостан</t>
  </si>
  <si>
    <t xml:space="preserve">Отчетный период</t>
  </si>
  <si>
    <t xml:space="preserve">II квартал 2018</t>
  </si>
  <si>
    <t xml:space="preserve">Сведения о регулируемой организации</t>
  </si>
  <si>
    <t xml:space="preserve">Полное наименование организации</t>
  </si>
  <si>
    <t xml:space="preserve">Общество с ограниченной ответственностью  "Теплоэнерго"</t>
  </si>
  <si>
    <t xml:space="preserve">Сокращенное наименование организации (при наличии)</t>
  </si>
  <si>
    <t xml:space="preserve">ООО "Теплоэнерго" город Белебей</t>
  </si>
  <si>
    <t xml:space="preserve">ОГРН</t>
  </si>
  <si>
    <t xml:space="preserve">1050200948720</t>
  </si>
  <si>
    <t xml:space="preserve">ИНН</t>
  </si>
  <si>
    <t xml:space="preserve">0255012154</t>
  </si>
  <si>
    <t xml:space="preserve">КПП</t>
  </si>
  <si>
    <t xml:space="preserve">025501001</t>
  </si>
  <si>
    <t xml:space="preserve">Режим налогообложения</t>
  </si>
  <si>
    <t xml:space="preserve">Общий</t>
  </si>
  <si>
    <t xml:space="preserve">Сведения о филиале</t>
  </si>
  <si>
    <t xml:space="preserve">Является ли данное юридическое лицо филиалом другой организации</t>
  </si>
  <si>
    <t xml:space="preserve">Наименование филиала</t>
  </si>
  <si>
    <t xml:space="preserve">КПП филиала</t>
  </si>
  <si>
    <t xml:space="preserve">Адрес регулируемой организации</t>
  </si>
  <si>
    <t xml:space="preserve">Юридический адрес</t>
  </si>
  <si>
    <t xml:space="preserve">452000,РБ, г.Белебей, ул.Войкова, д.148 литер Б</t>
  </si>
  <si>
    <t xml:space="preserve">Почтовый адрес</t>
  </si>
  <si>
    <t xml:space="preserve">Руководитель регулируемой организации</t>
  </si>
  <si>
    <t xml:space="preserve">Фамилия</t>
  </si>
  <si>
    <t xml:space="preserve">Лущиц</t>
  </si>
  <si>
    <t xml:space="preserve">Имя</t>
  </si>
  <si>
    <t xml:space="preserve">Сергей</t>
  </si>
  <si>
    <t xml:space="preserve">Отчество (при наличии)</t>
  </si>
  <si>
    <t xml:space="preserve">Анатольевич</t>
  </si>
  <si>
    <t xml:space="preserve">Контактный телефон</t>
  </si>
  <si>
    <t xml:space="preserve">8 (34786) 4-28-16</t>
  </si>
  <si>
    <t xml:space="preserve">Главный бухгалтер регулируемой организации</t>
  </si>
  <si>
    <t xml:space="preserve">Камартдинова</t>
  </si>
  <si>
    <t xml:space="preserve">Римма </t>
  </si>
  <si>
    <t xml:space="preserve">Сабитовна</t>
  </si>
  <si>
    <t xml:space="preserve">8 ( 34786) 4-67-19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Адельгильдин</t>
  </si>
  <si>
    <t xml:space="preserve">Булат</t>
  </si>
  <si>
    <t xml:space="preserve">Закирович</t>
  </si>
  <si>
    <t xml:space="preserve">L11.2</t>
  </si>
  <si>
    <t xml:space="preserve">Ответственный.Должность</t>
  </si>
  <si>
    <t xml:space="preserve">Должность</t>
  </si>
  <si>
    <t xml:space="preserve">главный экономист</t>
  </si>
  <si>
    <t xml:space="preserve">L11.3</t>
  </si>
  <si>
    <t xml:space="preserve">Ответственный.Телефон</t>
  </si>
  <si>
    <t xml:space="preserve">8 (34786) 4-67-19</t>
  </si>
  <si>
    <t xml:space="preserve">L11.4</t>
  </si>
  <si>
    <t xml:space="preserve">Ответственный. E-Mail</t>
  </si>
  <si>
    <t xml:space="preserve">e-mail</t>
  </si>
  <si>
    <t xml:space="preserve">teploblb@yandex.ru</t>
  </si>
  <si>
    <t xml:space="preserve">Вид деятельности</t>
  </si>
  <si>
    <t xml:space="preserve">Реализация тепловой энергии (мощности), теплоносителя</t>
  </si>
  <si>
    <t xml:space="preserve">Укажите порядковый номер отчета 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fff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Информация о территориях действия тарифов (оказания услуг) регулируемой организации </t>
  </si>
  <si>
    <t xml:space="preserve">Территория</t>
  </si>
  <si>
    <t xml:space="preserve">Городской округ / 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Имя диапазона</t>
  </si>
  <si>
    <t xml:space="preserve">Белебеевский муниципальный район (80609101; 80609401; 80609165; 80609440)</t>
  </si>
  <si>
    <t xml:space="preserve">МР</t>
  </si>
  <si>
    <t xml:space="preserve">Белебеевский муниципальный район</t>
  </si>
  <si>
    <t xml:space="preserve">МО</t>
  </si>
  <si>
    <t xml:space="preserve">Город Белебей</t>
  </si>
  <si>
    <t xml:space="preserve">MO_LIST_10</t>
  </si>
  <si>
    <t xml:space="preserve">ы</t>
  </si>
  <si>
    <t xml:space="preserve">2</t>
  </si>
  <si>
    <t xml:space="preserve">Аксаковский сельский совет</t>
  </si>
  <si>
    <t xml:space="preserve">80609401</t>
  </si>
  <si>
    <t xml:space="preserve">3</t>
  </si>
  <si>
    <t xml:space="preserve">Приютовский поссовет</t>
  </si>
  <si>
    <t xml:space="preserve">80609165</t>
  </si>
  <si>
    <t xml:space="preserve">4</t>
  </si>
  <si>
    <t xml:space="preserve">Усень-Ивановский сельский совет</t>
  </si>
  <si>
    <t xml:space="preserve">80609440</t>
  </si>
  <si>
    <t xml:space="preserve">Добавить МО</t>
  </si>
  <si>
    <t xml:space="preserve">add_MO_range</t>
  </si>
  <si>
    <t xml:space="preserve">Добавить ГО / МР</t>
  </si>
  <si>
    <t xml:space="preserve">add_MR_range</t>
  </si>
  <si>
    <t xml:space="preserve">Добавить территорию</t>
  </si>
  <si>
    <t xml:space="preserve">add_T_range</t>
  </si>
  <si>
    <t xml:space="preserve">Система теплоснабжения</t>
  </si>
  <si>
    <t xml:space="preserve">Информация, подлежащая раскрытию</t>
  </si>
  <si>
    <t xml:space="preserve">Единица измерения</t>
  </si>
  <si>
    <t xml:space="preserve">Показатель</t>
  </si>
  <si>
    <t xml:space="preserve">Комментарий</t>
  </si>
  <si>
    <t xml:space="preserve">1</t>
  </si>
  <si>
    <t xml:space="preserve">5</t>
  </si>
  <si>
    <t xml:space="preserve">6</t>
  </si>
  <si>
    <t xml:space="preserve">Котельная № 14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, по причинам:</t>
  </si>
  <si>
    <t xml:space="preserve">0</t>
  </si>
  <si>
    <t xml:space="preserve">Добавить причину</t>
  </si>
  <si>
    <t xml:space="preserve">add_REASON_range</t>
  </si>
  <si>
    <t xml:space="preserve">Резерв мощности системы теплоснабжения в течение квартала</t>
  </si>
  <si>
    <t xml:space="preserve">Гкал/час</t>
  </si>
  <si>
    <t xml:space="preserve">Котельная № 15</t>
  </si>
  <si>
    <t xml:space="preserve">Котельная ФСК</t>
  </si>
  <si>
    <t xml:space="preserve">Котельная АО "БелЗАН"</t>
  </si>
  <si>
    <t xml:space="preserve">Котельная № 2</t>
  </si>
  <si>
    <t xml:space="preserve">Котельная № 3</t>
  </si>
  <si>
    <t xml:space="preserve">7</t>
  </si>
  <si>
    <t xml:space="preserve">Котельная № 10</t>
  </si>
  <si>
    <t xml:space="preserve">8</t>
  </si>
  <si>
    <t xml:space="preserve">Котельная № 16</t>
  </si>
  <si>
    <t xml:space="preserve">9</t>
  </si>
  <si>
    <t xml:space="preserve">Котельная № 5</t>
  </si>
  <si>
    <t xml:space="preserve">Добавить систему теплоснабжения</t>
  </si>
  <si>
    <t xml:space="preserve">add_SYSTEM_range</t>
  </si>
  <si>
    <t xml:space="preserve">add_TERRITORY_range</t>
  </si>
  <si>
    <t xml:space="preserve">Публикация информации по решению организации на ее официальном сайте</t>
  </si>
  <si>
    <t xml:space="preserve">Описание опубликованной информации</t>
  </si>
  <si>
    <t xml:space="preserve">Дата
размещения информации</t>
  </si>
  <si>
    <t xml:space="preserve">Адрес страницы сайта, на которой размещена информация</t>
  </si>
  <si>
    <t xml:space="preserve">https://bel-teploenergo.ru/infoview/kvrt/</t>
  </si>
  <si>
    <t xml:space="preserve">Добавить опубликованную информацию</t>
  </si>
  <si>
    <t xml:space="preserve">add_INFO_range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add_CHANGES_range</t>
  </si>
  <si>
    <t xml:space="preserve">Комментарии регулируемой организации</t>
  </si>
  <si>
    <t xml:space="preserve">№</t>
  </si>
  <si>
    <t xml:space="preserve">Добавить комментарий</t>
  </si>
  <si>
    <t xml:space="preserve">add_COMMENTS_range</t>
  </si>
  <si>
    <t xml:space="preserve">Результат проверки</t>
  </si>
  <si>
    <t xml:space="preserve">Ссылка</t>
  </si>
  <si>
    <t xml:space="preserve">Причина</t>
  </si>
  <si>
    <t xml:space="preserve">Статус</t>
  </si>
  <si>
    <t xml:space="preserve">Месяц
(MONTH)</t>
  </si>
  <si>
    <t xml:space="preserve">Да/нет
(BOOL)</t>
  </si>
  <si>
    <t xml:space="preserve">Единица измерения
(UNIT)</t>
  </si>
  <si>
    <t xml:space="preserve">Тип отчета
(STRING)</t>
  </si>
  <si>
    <t xml:space="preserve">Вид деятельности
(ACTIVITY)</t>
  </si>
  <si>
    <t xml:space="preserve">Территории</t>
  </si>
  <si>
    <t xml:space="preserve">январь</t>
  </si>
  <si>
    <t xml:space="preserve">тыс.куб.м/сутки</t>
  </si>
  <si>
    <t xml:space="preserve">Оказание услуг по передаче тепловой энергии, теплоносителя</t>
  </si>
  <si>
    <t xml:space="preserve">февраль</t>
  </si>
  <si>
    <t xml:space="preserve">нет</t>
  </si>
  <si>
    <t xml:space="preserve">Корректировка ранее раскрытой информации</t>
  </si>
  <si>
    <t xml:space="preserve">март</t>
  </si>
  <si>
    <t xml:space="preserve">куб.м/час</t>
  </si>
  <si>
    <t xml:space="preserve">Изменения в раскрытой ранее информации</t>
  </si>
  <si>
    <t xml:space="preserve">Оказание услуг по поддержанию резервной тепловой мощности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MO1</t>
  </si>
  <si>
    <t xml:space="preserve">МО1_ОКТМО</t>
  </si>
  <si>
    <t xml:space="preserve">ИМЯ ДИАПАЗОНА</t>
  </si>
  <si>
    <t xml:space="preserve">MO2</t>
  </si>
  <si>
    <t xml:space="preserve">МО2_ОКТМО</t>
  </si>
  <si>
    <t xml:space="preserve">Абзелиловский муниципальный район</t>
  </si>
  <si>
    <t xml:space="preserve">80601000</t>
  </si>
  <si>
    <t xml:space="preserve">MO_LIST_2</t>
  </si>
  <si>
    <t xml:space="preserve"> Все муниципальные образования</t>
  </si>
  <si>
    <t xml:space="preserve">Альшеевский муниципальный район</t>
  </si>
  <si>
    <t xml:space="preserve">80602000</t>
  </si>
  <si>
    <t xml:space="preserve">MO_LIST_3</t>
  </si>
  <si>
    <t xml:space="preserve">Альмухаметовский сельский совет</t>
  </si>
  <si>
    <t xml:space="preserve">80601404</t>
  </si>
  <si>
    <t xml:space="preserve">Архангельский муниципальный район</t>
  </si>
  <si>
    <t xml:space="preserve">80603000</t>
  </si>
  <si>
    <t xml:space="preserve">MO_LIST_4</t>
  </si>
  <si>
    <t xml:space="preserve">Амангильдинский сельский совет</t>
  </si>
  <si>
    <t xml:space="preserve">80601407</t>
  </si>
  <si>
    <t xml:space="preserve">Аскинский муниципальный район</t>
  </si>
  <si>
    <t xml:space="preserve">80604000</t>
  </si>
  <si>
    <t xml:space="preserve">MO_LIST_5</t>
  </si>
  <si>
    <t xml:space="preserve">Аскаровский сельский совет</t>
  </si>
  <si>
    <t xml:space="preserve">80601410</t>
  </si>
  <si>
    <t xml:space="preserve">Аургазинский муниципальный район</t>
  </si>
  <si>
    <t xml:space="preserve">80605000</t>
  </si>
  <si>
    <t xml:space="preserve">MO_LIST_6</t>
  </si>
  <si>
    <t xml:space="preserve">Баимовский сельский совет</t>
  </si>
  <si>
    <t xml:space="preserve">80601413</t>
  </si>
  <si>
    <t xml:space="preserve">Баймакский муниципальный район</t>
  </si>
  <si>
    <t xml:space="preserve">80606000</t>
  </si>
  <si>
    <t xml:space="preserve">MO_LIST_7</t>
  </si>
  <si>
    <t xml:space="preserve">Бурангуловский сельский совет</t>
  </si>
  <si>
    <t xml:space="preserve">80601416</t>
  </si>
  <si>
    <t xml:space="preserve">Бакалинский муниципальный район</t>
  </si>
  <si>
    <t xml:space="preserve">80607000</t>
  </si>
  <si>
    <t xml:space="preserve">MO_LIST_8</t>
  </si>
  <si>
    <t xml:space="preserve">Гусевский сельский совет</t>
  </si>
  <si>
    <t xml:space="preserve">80601419</t>
  </si>
  <si>
    <t xml:space="preserve">Балтачевский муниципальный район</t>
  </si>
  <si>
    <t xml:space="preserve">80608000</t>
  </si>
  <si>
    <t xml:space="preserve">MO_LIST_9</t>
  </si>
  <si>
    <t xml:space="preserve">Давлетовский сельский совет</t>
  </si>
  <si>
    <t xml:space="preserve">80601422</t>
  </si>
  <si>
    <t xml:space="preserve">80609000</t>
  </si>
  <si>
    <t xml:space="preserve">Кирдасовский сельский совет</t>
  </si>
  <si>
    <t xml:space="preserve">80601425</t>
  </si>
  <si>
    <t xml:space="preserve">Белокатайский муниципальный район</t>
  </si>
  <si>
    <t xml:space="preserve">80610000</t>
  </si>
  <si>
    <t xml:space="preserve">MR_LIST_11</t>
  </si>
  <si>
    <t xml:space="preserve">Краснобашкирский сельский совет</t>
  </si>
  <si>
    <t xml:space="preserve">80601428</t>
  </si>
  <si>
    <t xml:space="preserve">Белорецкий муниципальный район</t>
  </si>
  <si>
    <t xml:space="preserve">80611000</t>
  </si>
  <si>
    <t xml:space="preserve">MO_LIST_12</t>
  </si>
  <si>
    <t xml:space="preserve">Равиловский сельский совет</t>
  </si>
  <si>
    <t xml:space="preserve">80601431</t>
  </si>
  <si>
    <t xml:space="preserve">Бижбулякский муниципальный район</t>
  </si>
  <si>
    <t xml:space="preserve">80612000</t>
  </si>
  <si>
    <t xml:space="preserve">MO_LIST_13</t>
  </si>
  <si>
    <t xml:space="preserve">Ташбулатовский сельский совет</t>
  </si>
  <si>
    <t xml:space="preserve">80601434</t>
  </si>
  <si>
    <t xml:space="preserve">Бирский муниципальный район</t>
  </si>
  <si>
    <t xml:space="preserve">80613000</t>
  </si>
  <si>
    <t xml:space="preserve">MO_LIST_14</t>
  </si>
  <si>
    <t xml:space="preserve">Таштимеровский сельский совет</t>
  </si>
  <si>
    <t xml:space="preserve">80601437</t>
  </si>
  <si>
    <t xml:space="preserve">Благоварский муниципальный район</t>
  </si>
  <si>
    <t xml:space="preserve">80614000</t>
  </si>
  <si>
    <t xml:space="preserve">MO_LIST_15</t>
  </si>
  <si>
    <t xml:space="preserve">Халиловский сельский совет</t>
  </si>
  <si>
    <t xml:space="preserve">80601440</t>
  </si>
  <si>
    <t xml:space="preserve">Благовещенский муниципальный район</t>
  </si>
  <si>
    <t xml:space="preserve">80615000</t>
  </si>
  <si>
    <t xml:space="preserve">MO_LIST_16</t>
  </si>
  <si>
    <t xml:space="preserve">Хамитовский сельский совет</t>
  </si>
  <si>
    <t xml:space="preserve">80601443</t>
  </si>
  <si>
    <t xml:space="preserve">Буздякский муниципальный район</t>
  </si>
  <si>
    <t xml:space="preserve">80617000</t>
  </si>
  <si>
    <t xml:space="preserve">MO_LIST_17</t>
  </si>
  <si>
    <t xml:space="preserve">Янгильский сельский совет</t>
  </si>
  <si>
    <t xml:space="preserve">80601446</t>
  </si>
  <si>
    <t xml:space="preserve">Бураевский муниципальный район</t>
  </si>
  <si>
    <t xml:space="preserve">80618000</t>
  </si>
  <si>
    <t xml:space="preserve">MO_LIST_18</t>
  </si>
  <si>
    <t xml:space="preserve">Бурзянский муниципальный район</t>
  </si>
  <si>
    <t xml:space="preserve">80619000</t>
  </si>
  <si>
    <t xml:space="preserve">MO_LIST_19</t>
  </si>
  <si>
    <t xml:space="preserve">Абдрашитовский сельский совет</t>
  </si>
  <si>
    <t xml:space="preserve">80602404</t>
  </si>
  <si>
    <t xml:space="preserve">Гафурийский муниципальный район</t>
  </si>
  <si>
    <t xml:space="preserve">80621000</t>
  </si>
  <si>
    <t xml:space="preserve">MO_LIST_20</t>
  </si>
  <si>
    <t xml:space="preserve">Аксеновский сельский совет</t>
  </si>
  <si>
    <t xml:space="preserve">80602406</t>
  </si>
  <si>
    <t xml:space="preserve">Город Агидель</t>
  </si>
  <si>
    <t xml:space="preserve">80703000</t>
  </si>
  <si>
    <t xml:space="preserve">MO_LIST_21</t>
  </si>
  <si>
    <t xml:space="preserve">Воздвиженский сельский совет</t>
  </si>
  <si>
    <t xml:space="preserve">80602413</t>
  </si>
  <si>
    <t xml:space="preserve">Город Кумертау</t>
  </si>
  <si>
    <t xml:space="preserve">80723000</t>
  </si>
  <si>
    <t xml:space="preserve">MO_LIST_22</t>
  </si>
  <si>
    <t xml:space="preserve">Гайниямакский сельский совет</t>
  </si>
  <si>
    <t xml:space="preserve">80602416</t>
  </si>
  <si>
    <t xml:space="preserve">Город Нефтекамск</t>
  </si>
  <si>
    <t xml:space="preserve">80727000</t>
  </si>
  <si>
    <t xml:space="preserve">MO_LIST_23</t>
  </si>
  <si>
    <t xml:space="preserve">Зеленоклиновский сельский совет</t>
  </si>
  <si>
    <t xml:space="preserve">80602418</t>
  </si>
  <si>
    <t xml:space="preserve">Город Октябрьский</t>
  </si>
  <si>
    <t xml:space="preserve">80735000</t>
  </si>
  <si>
    <t xml:space="preserve">MO_LIST_24</t>
  </si>
  <si>
    <t xml:space="preserve">Ибраевский сельский совет</t>
  </si>
  <si>
    <t xml:space="preserve">80602419</t>
  </si>
  <si>
    <t xml:space="preserve">Город Салават</t>
  </si>
  <si>
    <t xml:space="preserve">80739000</t>
  </si>
  <si>
    <t xml:space="preserve">MO_LIST_25</t>
  </si>
  <si>
    <t xml:space="preserve">Казанский сельский совет</t>
  </si>
  <si>
    <t xml:space="preserve">80602422</t>
  </si>
  <si>
    <t xml:space="preserve">Город Сибай</t>
  </si>
  <si>
    <t xml:space="preserve">80743000</t>
  </si>
  <si>
    <t xml:space="preserve">MO_LIST_26</t>
  </si>
  <si>
    <t xml:space="preserve">Кармышевский сельский совет</t>
  </si>
  <si>
    <t xml:space="preserve">80602428</t>
  </si>
  <si>
    <t xml:space="preserve">Город Стерлитамак</t>
  </si>
  <si>
    <t xml:space="preserve">80745000</t>
  </si>
  <si>
    <t xml:space="preserve">MO_LIST_27</t>
  </si>
  <si>
    <t xml:space="preserve">Кипчак-Аскаровский сельский совет</t>
  </si>
  <si>
    <t xml:space="preserve">80602431</t>
  </si>
  <si>
    <t xml:space="preserve">Город Уфа</t>
  </si>
  <si>
    <t xml:space="preserve">80701000</t>
  </si>
  <si>
    <t xml:space="preserve">MO_LIST_28</t>
  </si>
  <si>
    <t xml:space="preserve">Кызыльский сельский совет</t>
  </si>
  <si>
    <t xml:space="preserve">80602437</t>
  </si>
  <si>
    <t xml:space="preserve">Давлекановский муниципальный район</t>
  </si>
  <si>
    <t xml:space="preserve">80622000</t>
  </si>
  <si>
    <t xml:space="preserve">MO_LIST_29</t>
  </si>
  <si>
    <t xml:space="preserve">Мендяновский сельский совет</t>
  </si>
  <si>
    <t xml:space="preserve">80602440</t>
  </si>
  <si>
    <t xml:space="preserve">Дуванский муниципальный район</t>
  </si>
  <si>
    <t xml:space="preserve">80623000</t>
  </si>
  <si>
    <t xml:space="preserve">MO_LIST_30</t>
  </si>
  <si>
    <t xml:space="preserve">Нигматуллинский сельский совет</t>
  </si>
  <si>
    <t xml:space="preserve">80602443</t>
  </si>
  <si>
    <t xml:space="preserve">Дюртюлинский муниципальный район</t>
  </si>
  <si>
    <t xml:space="preserve">80624000</t>
  </si>
  <si>
    <t xml:space="preserve">MO_LIST_31</t>
  </si>
  <si>
    <t xml:space="preserve">Нижнеаврюзовский сельский совет</t>
  </si>
  <si>
    <t xml:space="preserve">80602446</t>
  </si>
  <si>
    <t xml:space="preserve">Ермекеевский муниципальный район</t>
  </si>
  <si>
    <t xml:space="preserve">80625000
</t>
  </si>
  <si>
    <t xml:space="preserve">MO_LIST_32</t>
  </si>
  <si>
    <t xml:space="preserve">Никифаровский сельский совет</t>
  </si>
  <si>
    <t xml:space="preserve">80602449</t>
  </si>
  <si>
    <t xml:space="preserve">ЗАТО город Межгорье</t>
  </si>
  <si>
    <t xml:space="preserve">80707000</t>
  </si>
  <si>
    <t xml:space="preserve">MO_LIST_33</t>
  </si>
  <si>
    <t xml:space="preserve">Раевский сельский совет</t>
  </si>
  <si>
    <t xml:space="preserve">80602451</t>
  </si>
  <si>
    <t xml:space="preserve">Зианчуринский муниципальный район</t>
  </si>
  <si>
    <t xml:space="preserve">80626000</t>
  </si>
  <si>
    <t xml:space="preserve">MO_LIST_34</t>
  </si>
  <si>
    <t xml:space="preserve">Слаковский сельский совет</t>
  </si>
  <si>
    <t xml:space="preserve">80602455</t>
  </si>
  <si>
    <t xml:space="preserve">Зилаирский муниципальный район</t>
  </si>
  <si>
    <t xml:space="preserve">80627000</t>
  </si>
  <si>
    <t xml:space="preserve">MO_LIST_35</t>
  </si>
  <si>
    <t xml:space="preserve">Ташлинский сельский совет</t>
  </si>
  <si>
    <t xml:space="preserve">80602458</t>
  </si>
  <si>
    <t xml:space="preserve">Иглинский муниципальный район</t>
  </si>
  <si>
    <t xml:space="preserve">80628000</t>
  </si>
  <si>
    <t xml:space="preserve">MO_LIST_36</t>
  </si>
  <si>
    <t xml:space="preserve">Трунтаишевский сельский совет</t>
  </si>
  <si>
    <t xml:space="preserve">80602461</t>
  </si>
  <si>
    <t xml:space="preserve">Илишевский муниципальный район</t>
  </si>
  <si>
    <t xml:space="preserve">80630000</t>
  </si>
  <si>
    <t xml:space="preserve">MO_LIST_37</t>
  </si>
  <si>
    <t xml:space="preserve">Чебенлинский сельский совет</t>
  </si>
  <si>
    <t xml:space="preserve">80602464</t>
  </si>
  <si>
    <t xml:space="preserve">Ишимбайский муниципальный район</t>
  </si>
  <si>
    <t xml:space="preserve">80631000</t>
  </si>
  <si>
    <t xml:space="preserve">MO_LIST_38</t>
  </si>
  <si>
    <t xml:space="preserve">Шафрановский сельский совет</t>
  </si>
  <si>
    <t xml:space="preserve">80602470</t>
  </si>
  <si>
    <t xml:space="preserve">Калтасинский муниципальный район</t>
  </si>
  <si>
    <t xml:space="preserve">80633000</t>
  </si>
  <si>
    <t xml:space="preserve">MO_LIST_39</t>
  </si>
  <si>
    <t xml:space="preserve">Караидельский муниципальный район</t>
  </si>
  <si>
    <t xml:space="preserve">80634000</t>
  </si>
  <si>
    <t xml:space="preserve">MO_LIST_40</t>
  </si>
  <si>
    <t xml:space="preserve">Абзановский сельский совет</t>
  </si>
  <si>
    <t xml:space="preserve">80603404</t>
  </si>
  <si>
    <t xml:space="preserve">Кармаскалинский муниципальный район</t>
  </si>
  <si>
    <t xml:space="preserve">80635000</t>
  </si>
  <si>
    <t xml:space="preserve">MO_LIST_41</t>
  </si>
  <si>
    <t xml:space="preserve">Архангельский сельский совет</t>
  </si>
  <si>
    <t xml:space="preserve">80603410</t>
  </si>
  <si>
    <t xml:space="preserve">Кигинский муниципальный район</t>
  </si>
  <si>
    <t xml:space="preserve">80636000</t>
  </si>
  <si>
    <t xml:space="preserve">MO_LIST_42</t>
  </si>
  <si>
    <t xml:space="preserve">Арх-Латышский сельский совет</t>
  </si>
  <si>
    <t xml:space="preserve">80603413</t>
  </si>
  <si>
    <t xml:space="preserve">Краснокамский муниципальный район</t>
  </si>
  <si>
    <t xml:space="preserve">80637000</t>
  </si>
  <si>
    <t xml:space="preserve">MO_LIST_43</t>
  </si>
  <si>
    <t xml:space="preserve">Бакалдинский сельский совет</t>
  </si>
  <si>
    <t xml:space="preserve">80603416</t>
  </si>
  <si>
    <t xml:space="preserve">Кугарчинский муниципальный район</t>
  </si>
  <si>
    <t xml:space="preserve">80638000</t>
  </si>
  <si>
    <t xml:space="preserve">MO_LIST_44</t>
  </si>
  <si>
    <t xml:space="preserve">Инзерский сельский совет</t>
  </si>
  <si>
    <t xml:space="preserve">80603419</t>
  </si>
  <si>
    <t xml:space="preserve">Кушнаренковский муниципальный район</t>
  </si>
  <si>
    <t xml:space="preserve">80640000</t>
  </si>
  <si>
    <t xml:space="preserve">MO_LIST_45</t>
  </si>
  <si>
    <t xml:space="preserve">Ирныкшинский сельский совет</t>
  </si>
  <si>
    <t xml:space="preserve">80603422</t>
  </si>
  <si>
    <t xml:space="preserve">Куюргазинский муниципальный район</t>
  </si>
  <si>
    <t xml:space="preserve">80639000</t>
  </si>
  <si>
    <t xml:space="preserve">MO_LIST_46</t>
  </si>
  <si>
    <t xml:space="preserve">Краснозилимский сельский совет</t>
  </si>
  <si>
    <t xml:space="preserve">80603425</t>
  </si>
  <si>
    <t xml:space="preserve">Мелеузовский муниципальный район</t>
  </si>
  <si>
    <t xml:space="preserve">80641000</t>
  </si>
  <si>
    <t xml:space="preserve">MO_LIST_47</t>
  </si>
  <si>
    <t xml:space="preserve">Краснокуртовский сельский совет</t>
  </si>
  <si>
    <t xml:space="preserve">80603428</t>
  </si>
  <si>
    <t xml:space="preserve">Мечетлинский муниципальный район</t>
  </si>
  <si>
    <t xml:space="preserve">80642000</t>
  </si>
  <si>
    <t xml:space="preserve">MO_LIST_48</t>
  </si>
  <si>
    <t xml:space="preserve">Липовский сельский совет</t>
  </si>
  <si>
    <t xml:space="preserve">80603434</t>
  </si>
  <si>
    <t xml:space="preserve">Мишкинский муниципальный район</t>
  </si>
  <si>
    <t xml:space="preserve">80643000</t>
  </si>
  <si>
    <t xml:space="preserve">MO_LIST_49</t>
  </si>
  <si>
    <t xml:space="preserve">Орловский сельский совет</t>
  </si>
  <si>
    <t xml:space="preserve">80603440</t>
  </si>
  <si>
    <t xml:space="preserve">Миякинский муниципальный район</t>
  </si>
  <si>
    <t xml:space="preserve">80644000</t>
  </si>
  <si>
    <t xml:space="preserve">MO_LIST_50</t>
  </si>
  <si>
    <t xml:space="preserve">Тавакачевский сельский совет</t>
  </si>
  <si>
    <t xml:space="preserve">80603446</t>
  </si>
  <si>
    <t xml:space="preserve">Нуримановский муниципальный район</t>
  </si>
  <si>
    <t xml:space="preserve">80645000</t>
  </si>
  <si>
    <t xml:space="preserve">MO_LIST_51</t>
  </si>
  <si>
    <t xml:space="preserve">Узунларовский сельский совет</t>
  </si>
  <si>
    <t xml:space="preserve">80603450</t>
  </si>
  <si>
    <t xml:space="preserve">Салаватский муниципальный район</t>
  </si>
  <si>
    <t xml:space="preserve">80647000</t>
  </si>
  <si>
    <t xml:space="preserve">MO_LIST_52</t>
  </si>
  <si>
    <t xml:space="preserve">Стерлибашевский муниципальный район</t>
  </si>
  <si>
    <t xml:space="preserve">80648000</t>
  </si>
  <si>
    <t xml:space="preserve">MO_LIST_53</t>
  </si>
  <si>
    <t xml:space="preserve">Арбашевский сельский совет</t>
  </si>
  <si>
    <t xml:space="preserve">80604402</t>
  </si>
  <si>
    <t xml:space="preserve">Стерлитамакский муниципальный район</t>
  </si>
  <si>
    <t xml:space="preserve">80649000</t>
  </si>
  <si>
    <t xml:space="preserve">MO_LIST_54</t>
  </si>
  <si>
    <t xml:space="preserve">Аскинский сельский совет</t>
  </si>
  <si>
    <t xml:space="preserve">80604404</t>
  </si>
  <si>
    <t xml:space="preserve">Татышлинский муниципальный район</t>
  </si>
  <si>
    <t xml:space="preserve">80650000</t>
  </si>
  <si>
    <t xml:space="preserve">MO_LIST_55</t>
  </si>
  <si>
    <t xml:space="preserve">Евбулякский сельский совет</t>
  </si>
  <si>
    <t xml:space="preserve">80604413</t>
  </si>
  <si>
    <t xml:space="preserve">Туймазинский муниципальный район</t>
  </si>
  <si>
    <t xml:space="preserve">80651000</t>
  </si>
  <si>
    <t xml:space="preserve">MO_LIST_56</t>
  </si>
  <si>
    <t xml:space="preserve">Казанчинский сельский совет</t>
  </si>
  <si>
    <t xml:space="preserve">80604416</t>
  </si>
  <si>
    <t xml:space="preserve">Уфимский муниципальный район</t>
  </si>
  <si>
    <t xml:space="preserve">80652000</t>
  </si>
  <si>
    <t xml:space="preserve">MO_LIST_57</t>
  </si>
  <si>
    <t xml:space="preserve">Карткисяковский сельский совет</t>
  </si>
  <si>
    <t xml:space="preserve">80604418</t>
  </si>
  <si>
    <t xml:space="preserve">Учалинский муниципальный район</t>
  </si>
  <si>
    <t xml:space="preserve">80653000</t>
  </si>
  <si>
    <t xml:space="preserve">MO_LIST_58</t>
  </si>
  <si>
    <t xml:space="preserve">Кашкинский сельский совет</t>
  </si>
  <si>
    <t xml:space="preserve">80604419</t>
  </si>
  <si>
    <t xml:space="preserve">Федоровский муниципальный район</t>
  </si>
  <si>
    <t xml:space="preserve">80654000</t>
  </si>
  <si>
    <t xml:space="preserve">MO_LIST_59</t>
  </si>
  <si>
    <t xml:space="preserve">Ключевский сельский совет</t>
  </si>
  <si>
    <t xml:space="preserve">80604425</t>
  </si>
  <si>
    <t xml:space="preserve">Хайбуллинский муниципальный район</t>
  </si>
  <si>
    <t xml:space="preserve">80655000</t>
  </si>
  <si>
    <t xml:space="preserve">MO_LIST_60</t>
  </si>
  <si>
    <t xml:space="preserve">Кубиязовский сельский совет</t>
  </si>
  <si>
    <t xml:space="preserve">80604428</t>
  </si>
  <si>
    <t xml:space="preserve">Чекмагушевский муниципальный район</t>
  </si>
  <si>
    <t xml:space="preserve">80656000</t>
  </si>
  <si>
    <t xml:space="preserve">MO_LIST_61</t>
  </si>
  <si>
    <t xml:space="preserve">Кунгаковский сельский совет</t>
  </si>
  <si>
    <t xml:space="preserve">80604431</t>
  </si>
  <si>
    <t xml:space="preserve">Чишминский муниципальный район</t>
  </si>
  <si>
    <t xml:space="preserve">80657000</t>
  </si>
  <si>
    <t xml:space="preserve">MO_LIST_62</t>
  </si>
  <si>
    <t xml:space="preserve">Кшлау-Елгинский сельский совет</t>
  </si>
  <si>
    <t xml:space="preserve">80604437</t>
  </si>
  <si>
    <t xml:space="preserve">Шаранский муниципальный район</t>
  </si>
  <si>
    <t xml:space="preserve">80658000</t>
  </si>
  <si>
    <t xml:space="preserve">MO_LIST_63</t>
  </si>
  <si>
    <t xml:space="preserve">Мутабашевский сельский совет</t>
  </si>
  <si>
    <t xml:space="preserve">80604440</t>
  </si>
  <si>
    <t xml:space="preserve">Янаульский муниципальный район</t>
  </si>
  <si>
    <t xml:space="preserve">80659000</t>
  </si>
  <si>
    <t xml:space="preserve">MO_LIST_64</t>
  </si>
  <si>
    <t xml:space="preserve">Петропавловский сельский совет</t>
  </si>
  <si>
    <t xml:space="preserve">80604442</t>
  </si>
  <si>
    <t xml:space="preserve">Султанбековский сельский совет</t>
  </si>
  <si>
    <t xml:space="preserve">80604443</t>
  </si>
  <si>
    <t xml:space="preserve">Урмиязовский сельский совет</t>
  </si>
  <si>
    <t xml:space="preserve">80604446</t>
  </si>
  <si>
    <t xml:space="preserve">Усть-Табасский сельский совет</t>
  </si>
  <si>
    <t xml:space="preserve">80604450</t>
  </si>
  <si>
    <t xml:space="preserve">Балыклыкульский сельский совет</t>
  </si>
  <si>
    <t xml:space="preserve">80605402</t>
  </si>
  <si>
    <t xml:space="preserve">Батыровский сельский совет</t>
  </si>
  <si>
    <t xml:space="preserve">80605404</t>
  </si>
  <si>
    <t xml:space="preserve">Бишкаинский сельский совет</t>
  </si>
  <si>
    <t xml:space="preserve">80605407</t>
  </si>
  <si>
    <t xml:space="preserve">80605410</t>
  </si>
  <si>
    <t xml:space="preserve">Исмагиловский сельский совет</t>
  </si>
  <si>
    <t xml:space="preserve">80605413</t>
  </si>
  <si>
    <t xml:space="preserve">Ишлинский сельский совет</t>
  </si>
  <si>
    <t xml:space="preserve">80605416</t>
  </si>
  <si>
    <t xml:space="preserve">Кебячевский сельский совет</t>
  </si>
  <si>
    <t xml:space="preserve">80605419</t>
  </si>
  <si>
    <t xml:space="preserve">Меселинский сельский совет</t>
  </si>
  <si>
    <t xml:space="preserve">80605422</t>
  </si>
  <si>
    <t xml:space="preserve">Михайловский сельский совет</t>
  </si>
  <si>
    <t xml:space="preserve">80605425</t>
  </si>
  <si>
    <t xml:space="preserve">Нагадакский сельский совет</t>
  </si>
  <si>
    <t xml:space="preserve">80605428</t>
  </si>
  <si>
    <t xml:space="preserve">Новокальчировский сельский совет</t>
  </si>
  <si>
    <t xml:space="preserve">80605431</t>
  </si>
  <si>
    <t xml:space="preserve">Семенкинский сельский совет</t>
  </si>
  <si>
    <t xml:space="preserve">80605434</t>
  </si>
  <si>
    <t xml:space="preserve">Степановский сельский совет</t>
  </si>
  <si>
    <t xml:space="preserve">80605437</t>
  </si>
  <si>
    <t xml:space="preserve">Султанмуратовский сельский совет</t>
  </si>
  <si>
    <t xml:space="preserve">80605440</t>
  </si>
  <si>
    <t xml:space="preserve">Таштамакский сельский совет</t>
  </si>
  <si>
    <t xml:space="preserve">80605443</t>
  </si>
  <si>
    <t xml:space="preserve">Толбазинский сельский совет</t>
  </si>
  <si>
    <t xml:space="preserve">80605446</t>
  </si>
  <si>
    <t xml:space="preserve">Тряпинский сельский совет</t>
  </si>
  <si>
    <t xml:space="preserve">80605449</t>
  </si>
  <si>
    <t xml:space="preserve">Тукаевский сельский совет</t>
  </si>
  <si>
    <t xml:space="preserve">80605452</t>
  </si>
  <si>
    <t xml:space="preserve">Турумбетовский сельский совет</t>
  </si>
  <si>
    <t xml:space="preserve">80605458</t>
  </si>
  <si>
    <t xml:space="preserve">Уршакский сельский совет</t>
  </si>
  <si>
    <t xml:space="preserve">80605461</t>
  </si>
  <si>
    <t xml:space="preserve">Чуваш-Карамалинский сельский совет</t>
  </si>
  <si>
    <t xml:space="preserve">80605472</t>
  </si>
  <si>
    <t xml:space="preserve">1-й Иткуловский сельский совет</t>
  </si>
  <si>
    <t xml:space="preserve">80606416</t>
  </si>
  <si>
    <t xml:space="preserve">Абдулкаримовский сельский совет</t>
  </si>
  <si>
    <t xml:space="preserve">80606404</t>
  </si>
  <si>
    <t xml:space="preserve">Акмурунский сельский совет</t>
  </si>
  <si>
    <t xml:space="preserve">80606407</t>
  </si>
  <si>
    <t xml:space="preserve">Бекешевский сельский совет</t>
  </si>
  <si>
    <t xml:space="preserve">80606409</t>
  </si>
  <si>
    <t xml:space="preserve">Биляловский сельский совет</t>
  </si>
  <si>
    <t xml:space="preserve">80606410</t>
  </si>
  <si>
    <t xml:space="preserve">Город Баймак</t>
  </si>
  <si>
    <t xml:space="preserve">80606101</t>
  </si>
  <si>
    <t xml:space="preserve">Зилаирский сельский совет</t>
  </si>
  <si>
    <t xml:space="preserve">80606413</t>
  </si>
  <si>
    <t xml:space="preserve">Ишбердинский сельский совет</t>
  </si>
  <si>
    <t xml:space="preserve">80606428</t>
  </si>
  <si>
    <t xml:space="preserve">Ишмурзинский сельский совет</t>
  </si>
  <si>
    <t xml:space="preserve">80606422</t>
  </si>
  <si>
    <t xml:space="preserve">Ишмухаметовский сельский совет</t>
  </si>
  <si>
    <t xml:space="preserve">80606425</t>
  </si>
  <si>
    <t xml:space="preserve">Кульчуровский сельский совет</t>
  </si>
  <si>
    <t xml:space="preserve">80606437</t>
  </si>
  <si>
    <t xml:space="preserve">Кусеевский сельский совет</t>
  </si>
  <si>
    <t xml:space="preserve">80606431</t>
  </si>
  <si>
    <t xml:space="preserve">Мерясовский сельский совет</t>
  </si>
  <si>
    <t xml:space="preserve">80606438</t>
  </si>
  <si>
    <t xml:space="preserve">Мукасовский сельский совет</t>
  </si>
  <si>
    <t xml:space="preserve">80606434</t>
  </si>
  <si>
    <t xml:space="preserve">Нигаматовский сельский совет</t>
  </si>
  <si>
    <t xml:space="preserve">80606440</t>
  </si>
  <si>
    <t xml:space="preserve">Семеновский сельский совет</t>
  </si>
  <si>
    <t xml:space="preserve">80606442</t>
  </si>
  <si>
    <t xml:space="preserve">Сибайский сельский совет</t>
  </si>
  <si>
    <t xml:space="preserve">80606443</t>
  </si>
  <si>
    <t xml:space="preserve">Тавлыкаевский сельский совет</t>
  </si>
  <si>
    <t xml:space="preserve">80606446</t>
  </si>
  <si>
    <t xml:space="preserve">Татлыбаевский сельский совет</t>
  </si>
  <si>
    <t xml:space="preserve">80606449</t>
  </si>
  <si>
    <t xml:space="preserve">Темясовский сельский совет</t>
  </si>
  <si>
    <t xml:space="preserve">80606452</t>
  </si>
  <si>
    <t xml:space="preserve">Тубинский сельский совет</t>
  </si>
  <si>
    <t xml:space="preserve">80606453</t>
  </si>
  <si>
    <t xml:space="preserve">Юмашевский сельский совет</t>
  </si>
  <si>
    <t xml:space="preserve">80606455</t>
  </si>
  <si>
    <t xml:space="preserve">Яратовский сельский совет</t>
  </si>
  <si>
    <t xml:space="preserve">80606459</t>
  </si>
  <si>
    <t xml:space="preserve">Ахмановский сельский совет</t>
  </si>
  <si>
    <t xml:space="preserve">80607404</t>
  </si>
  <si>
    <t xml:space="preserve">Бакалинский сельский совет</t>
  </si>
  <si>
    <t xml:space="preserve">80607407</t>
  </si>
  <si>
    <t xml:space="preserve">Бузюровский сельский совет</t>
  </si>
  <si>
    <t xml:space="preserve">80607413</t>
  </si>
  <si>
    <t xml:space="preserve">Дияшевский сельский совет</t>
  </si>
  <si>
    <t xml:space="preserve">80607419</t>
  </si>
  <si>
    <t xml:space="preserve">Камышлытамакский сельский совет</t>
  </si>
  <si>
    <t xml:space="preserve">80607425</t>
  </si>
  <si>
    <t xml:space="preserve">Килеевский сельский совет</t>
  </si>
  <si>
    <t xml:space="preserve">80607428</t>
  </si>
  <si>
    <t xml:space="preserve">Куштиряковский сельский совет</t>
  </si>
  <si>
    <t xml:space="preserve">80607431</t>
  </si>
  <si>
    <t xml:space="preserve">80607410</t>
  </si>
  <si>
    <t xml:space="preserve">Мустафинский сельский совет</t>
  </si>
  <si>
    <t xml:space="preserve">80607434</t>
  </si>
  <si>
    <t xml:space="preserve">Новокатаевский сельский совет</t>
  </si>
  <si>
    <t xml:space="preserve">80607440</t>
  </si>
  <si>
    <t xml:space="preserve">Новоурсаевский сельский совет</t>
  </si>
  <si>
    <t xml:space="preserve">80607446</t>
  </si>
  <si>
    <t xml:space="preserve">Старокостеевский сельский совет</t>
  </si>
  <si>
    <t xml:space="preserve">80607451</t>
  </si>
  <si>
    <t xml:space="preserve">Старокуручевский сельский совет</t>
  </si>
  <si>
    <t xml:space="preserve">80607449</t>
  </si>
  <si>
    <t xml:space="preserve">Староматинский сельский совет</t>
  </si>
  <si>
    <t xml:space="preserve">80607455</t>
  </si>
  <si>
    <t xml:space="preserve">Старошарашлинский сельский совет</t>
  </si>
  <si>
    <t xml:space="preserve">80607458</t>
  </si>
  <si>
    <t xml:space="preserve">Тактагуловский сельский совет</t>
  </si>
  <si>
    <t xml:space="preserve">80607461</t>
  </si>
  <si>
    <t xml:space="preserve">Урманаевский сельский совет</t>
  </si>
  <si>
    <t xml:space="preserve">80607464</t>
  </si>
  <si>
    <t xml:space="preserve">Богдановский сельский совет</t>
  </si>
  <si>
    <t xml:space="preserve">80608404</t>
  </si>
  <si>
    <t xml:space="preserve">Верхнеянактаевский сельский совет</t>
  </si>
  <si>
    <t xml:space="preserve">80608407</t>
  </si>
  <si>
    <t xml:space="preserve">Кундашлинский сельский совет</t>
  </si>
  <si>
    <t xml:space="preserve">80608413</t>
  </si>
  <si>
    <t xml:space="preserve">Кунтугушевский сельский совет</t>
  </si>
  <si>
    <t xml:space="preserve">80608416</t>
  </si>
  <si>
    <t xml:space="preserve">Нижнекарышевский сельский совет</t>
  </si>
  <si>
    <t xml:space="preserve">80608419</t>
  </si>
  <si>
    <t xml:space="preserve">Нижнесикиязовский сельский совет</t>
  </si>
  <si>
    <t xml:space="preserve">80608422</t>
  </si>
  <si>
    <t xml:space="preserve">Норкинский сельский совет</t>
  </si>
  <si>
    <t xml:space="preserve">80608425</t>
  </si>
  <si>
    <t xml:space="preserve">Сейтяковский сельский совет</t>
  </si>
  <si>
    <t xml:space="preserve">80608428</t>
  </si>
  <si>
    <t xml:space="preserve">Старобалтачевский сельский совет</t>
  </si>
  <si>
    <t xml:space="preserve">80608431</t>
  </si>
  <si>
    <t xml:space="preserve">Староянбаевский сельский совет</t>
  </si>
  <si>
    <t xml:space="preserve">80608434</t>
  </si>
  <si>
    <t xml:space="preserve">Тошкуровский сельский совет</t>
  </si>
  <si>
    <t xml:space="preserve">80608437</t>
  </si>
  <si>
    <t xml:space="preserve">Тучубаевский сельский совет</t>
  </si>
  <si>
    <t xml:space="preserve">80608440</t>
  </si>
  <si>
    <t xml:space="preserve">Шавьядинский сельский совет</t>
  </si>
  <si>
    <t xml:space="preserve">80608441</t>
  </si>
  <si>
    <t xml:space="preserve">Штандинский сельский совет</t>
  </si>
  <si>
    <t xml:space="preserve">80608443</t>
  </si>
  <si>
    <t xml:space="preserve">Ялангачевский сельский совет</t>
  </si>
  <si>
    <t xml:space="preserve">80608448</t>
  </si>
  <si>
    <t xml:space="preserve">Анновский сельский совет</t>
  </si>
  <si>
    <t xml:space="preserve">80609413</t>
  </si>
  <si>
    <t xml:space="preserve">Баженовский сельский совет</t>
  </si>
  <si>
    <t xml:space="preserve">80609402</t>
  </si>
  <si>
    <t xml:space="preserve">80609101</t>
  </si>
  <si>
    <t xml:space="preserve">Донской сельский совет</t>
  </si>
  <si>
    <t xml:space="preserve">80609404</t>
  </si>
  <si>
    <t xml:space="preserve">Ермолкинский сельский совет</t>
  </si>
  <si>
    <t xml:space="preserve">80609407</t>
  </si>
  <si>
    <t xml:space="preserve">Знаменский сельский совет</t>
  </si>
  <si>
    <t xml:space="preserve">80609410</t>
  </si>
  <si>
    <t xml:space="preserve">Максим-Горьковский сельский совет</t>
  </si>
  <si>
    <t xml:space="preserve">80609416</t>
  </si>
  <si>
    <t xml:space="preserve">Малиновский сельский совет</t>
  </si>
  <si>
    <t xml:space="preserve">80609419</t>
  </si>
  <si>
    <t xml:space="preserve">Метевбашевский сельский совет</t>
  </si>
  <si>
    <t xml:space="preserve">80609425</t>
  </si>
  <si>
    <t xml:space="preserve">Рассветовский сельский совет</t>
  </si>
  <si>
    <t xml:space="preserve">80609428</t>
  </si>
  <si>
    <t xml:space="preserve">80609431</t>
  </si>
  <si>
    <t xml:space="preserve">Слакбашевский сельский совет</t>
  </si>
  <si>
    <t xml:space="preserve">80609434</t>
  </si>
  <si>
    <t xml:space="preserve">Тузлукушевский сельский совет</t>
  </si>
  <si>
    <t xml:space="preserve">80609437</t>
  </si>
  <si>
    <t xml:space="preserve">Шаровский сельский совет</t>
  </si>
  <si>
    <t xml:space="preserve">80609443</t>
  </si>
  <si>
    <t xml:space="preserve">Атаршинский сельский совет</t>
  </si>
  <si>
    <t xml:space="preserve">80610402</t>
  </si>
  <si>
    <t xml:space="preserve">Белянковский сельский совет</t>
  </si>
  <si>
    <t xml:space="preserve">80610404</t>
  </si>
  <si>
    <t xml:space="preserve">Емашинский сельский совет</t>
  </si>
  <si>
    <t xml:space="preserve">80610407</t>
  </si>
  <si>
    <t xml:space="preserve">Карлыхановский сельский совет</t>
  </si>
  <si>
    <t xml:space="preserve">80610413</t>
  </si>
  <si>
    <t xml:space="preserve">Майгазинский сельский совет</t>
  </si>
  <si>
    <t xml:space="preserve">80610416</t>
  </si>
  <si>
    <t xml:space="preserve">Нижнеискушинский сельский совет</t>
  </si>
  <si>
    <t xml:space="preserve">80610419</t>
  </si>
  <si>
    <t xml:space="preserve">Новобелокатайский сельский совет</t>
  </si>
  <si>
    <t xml:space="preserve">80610422</t>
  </si>
  <si>
    <t xml:space="preserve">Ногушинский сельский совет</t>
  </si>
  <si>
    <t xml:space="preserve">80610425</t>
  </si>
  <si>
    <t xml:space="preserve">Старобелокатайский сельский совет</t>
  </si>
  <si>
    <t xml:space="preserve">80610428</t>
  </si>
  <si>
    <t xml:space="preserve">Тардавский сельский совет</t>
  </si>
  <si>
    <t xml:space="preserve">80610431</t>
  </si>
  <si>
    <t xml:space="preserve">Ургалинский сельский совет</t>
  </si>
  <si>
    <t xml:space="preserve">80610434</t>
  </si>
  <si>
    <t xml:space="preserve">Утяшевский сельский совет</t>
  </si>
  <si>
    <t xml:space="preserve">80610437</t>
  </si>
  <si>
    <t xml:space="preserve">Яныбаевский сельский совет</t>
  </si>
  <si>
    <t xml:space="preserve">80610440</t>
  </si>
  <si>
    <t xml:space="preserve">Абзаковский сельский совет</t>
  </si>
  <si>
    <t xml:space="preserve">80611404</t>
  </si>
  <si>
    <t xml:space="preserve">Азикеевский сельский совет</t>
  </si>
  <si>
    <t xml:space="preserve">80611407</t>
  </si>
  <si>
    <t xml:space="preserve">Ассинский сельский совет</t>
  </si>
  <si>
    <t xml:space="preserve">80611410</t>
  </si>
  <si>
    <t xml:space="preserve">Верхнеавзянский сельский совет</t>
  </si>
  <si>
    <t xml:space="preserve">80611415</t>
  </si>
  <si>
    <t xml:space="preserve">Город Белорецк</t>
  </si>
  <si>
    <t xml:space="preserve">80611101</t>
  </si>
  <si>
    <t xml:space="preserve">Железнодорожный сельский совет</t>
  </si>
  <si>
    <t xml:space="preserve">80611418</t>
  </si>
  <si>
    <t xml:space="preserve">Зигазинский сельский совет</t>
  </si>
  <si>
    <t xml:space="preserve">80611416</t>
  </si>
  <si>
    <t xml:space="preserve">Зуяковский сельский совет</t>
  </si>
  <si>
    <t xml:space="preserve">80611417</t>
  </si>
  <si>
    <t xml:space="preserve">80611420</t>
  </si>
  <si>
    <t xml:space="preserve">80611422</t>
  </si>
  <si>
    <t xml:space="preserve">Кагинский сельский совет</t>
  </si>
  <si>
    <t xml:space="preserve">80611425</t>
  </si>
  <si>
    <t xml:space="preserve">Ломовский сельский совет</t>
  </si>
  <si>
    <t xml:space="preserve">80611427</t>
  </si>
  <si>
    <t xml:space="preserve">Николаевский сельский совет</t>
  </si>
  <si>
    <t xml:space="preserve">80611434</t>
  </si>
  <si>
    <t xml:space="preserve">Нурский сельский совет</t>
  </si>
  <si>
    <t xml:space="preserve">80611440</t>
  </si>
  <si>
    <t xml:space="preserve">Серменевский сельский совет</t>
  </si>
  <si>
    <t xml:space="preserve">80611443</t>
  </si>
  <si>
    <t xml:space="preserve">Сосновский сельский совет</t>
  </si>
  <si>
    <t xml:space="preserve">80611446</t>
  </si>
  <si>
    <t xml:space="preserve">Тирлянский сельский совет</t>
  </si>
  <si>
    <t xml:space="preserve">80611448</t>
  </si>
  <si>
    <t xml:space="preserve">Туканский сельский совет</t>
  </si>
  <si>
    <t xml:space="preserve">80611449</t>
  </si>
  <si>
    <t xml:space="preserve">Узянский сельский совет</t>
  </si>
  <si>
    <t xml:space="preserve">80611452</t>
  </si>
  <si>
    <t xml:space="preserve">Шигаевский сельский совет</t>
  </si>
  <si>
    <t xml:space="preserve">80611455</t>
  </si>
  <si>
    <t xml:space="preserve">Аитовский сельский совет</t>
  </si>
  <si>
    <t xml:space="preserve">80612404</t>
  </si>
  <si>
    <t xml:space="preserve">Базлыкский сельский совет</t>
  </si>
  <si>
    <t xml:space="preserve">80612407</t>
  </si>
  <si>
    <t xml:space="preserve">Бижбулякский сельский совет</t>
  </si>
  <si>
    <t xml:space="preserve">80612410</t>
  </si>
  <si>
    <t xml:space="preserve">Биккуловский сельский совет</t>
  </si>
  <si>
    <t xml:space="preserve">80612413</t>
  </si>
  <si>
    <t xml:space="preserve">Демский сельский совет</t>
  </si>
  <si>
    <t xml:space="preserve">80612416</t>
  </si>
  <si>
    <t xml:space="preserve">Елбулактамакский сельский совет</t>
  </si>
  <si>
    <t xml:space="preserve">80612419</t>
  </si>
  <si>
    <t xml:space="preserve">Зириклинский сельский совет</t>
  </si>
  <si>
    <t xml:space="preserve">80612422</t>
  </si>
  <si>
    <t xml:space="preserve">Калининский сельский совет</t>
  </si>
  <si>
    <t xml:space="preserve">80612425</t>
  </si>
  <si>
    <t xml:space="preserve">Каменский сельский совет</t>
  </si>
  <si>
    <t xml:space="preserve">80612428</t>
  </si>
  <si>
    <t xml:space="preserve">Кенгер-Менеузовский сельский совет</t>
  </si>
  <si>
    <t xml:space="preserve">80612431</t>
  </si>
  <si>
    <t xml:space="preserve">Кош-Елгинский сельский совет</t>
  </si>
  <si>
    <t xml:space="preserve">80612440</t>
  </si>
  <si>
    <t xml:space="preserve">80612442</t>
  </si>
  <si>
    <t xml:space="preserve">Сухореченский сельский совет</t>
  </si>
  <si>
    <t xml:space="preserve">80612443</t>
  </si>
  <si>
    <t xml:space="preserve">Бахтыбаевский сельский совет</t>
  </si>
  <si>
    <t xml:space="preserve">80613407</t>
  </si>
  <si>
    <t xml:space="preserve">Березовский сельский совет</t>
  </si>
  <si>
    <t xml:space="preserve">80613409</t>
  </si>
  <si>
    <t xml:space="preserve">Бурновский сельский совет</t>
  </si>
  <si>
    <t xml:space="preserve">80613408</t>
  </si>
  <si>
    <t xml:space="preserve">Верхнелачентауский сельский совет</t>
  </si>
  <si>
    <t xml:space="preserve">80613410</t>
  </si>
  <si>
    <t xml:space="preserve">Город Бирск</t>
  </si>
  <si>
    <t xml:space="preserve">80613101</t>
  </si>
  <si>
    <t xml:space="preserve">Калинниковский сельский совет</t>
  </si>
  <si>
    <t xml:space="preserve">80613416</t>
  </si>
  <si>
    <t xml:space="preserve">Кусекеевский сельский совет</t>
  </si>
  <si>
    <t xml:space="preserve">80613419</t>
  </si>
  <si>
    <t xml:space="preserve">Маядыковский сельский совет</t>
  </si>
  <si>
    <t xml:space="preserve">80613422</t>
  </si>
  <si>
    <t xml:space="preserve">Осиновский сельский совет</t>
  </si>
  <si>
    <t xml:space="preserve">80613425</t>
  </si>
  <si>
    <t xml:space="preserve">Силантьевский сельский совет</t>
  </si>
  <si>
    <t xml:space="preserve">80613431</t>
  </si>
  <si>
    <t xml:space="preserve">Старобазановский сельский совет</t>
  </si>
  <si>
    <t xml:space="preserve">80613434</t>
  </si>
  <si>
    <t xml:space="preserve">Старопетровский сельский совет</t>
  </si>
  <si>
    <t xml:space="preserve">80613437</t>
  </si>
  <si>
    <t xml:space="preserve">Сусловский сельский совет</t>
  </si>
  <si>
    <t xml:space="preserve">80613440</t>
  </si>
  <si>
    <t xml:space="preserve">Угузевский сельский совет</t>
  </si>
  <si>
    <t xml:space="preserve">80613443</t>
  </si>
  <si>
    <t xml:space="preserve">Чишминский сельский совет</t>
  </si>
  <si>
    <t xml:space="preserve">80613446</t>
  </si>
  <si>
    <t xml:space="preserve">Алексеевский сельский совет</t>
  </si>
  <si>
    <t xml:space="preserve">80614404</t>
  </si>
  <si>
    <t xml:space="preserve">Балышлинский сельский совет</t>
  </si>
  <si>
    <t xml:space="preserve">80614407</t>
  </si>
  <si>
    <t xml:space="preserve">Благоварский сельский совет</t>
  </si>
  <si>
    <t xml:space="preserve">80614410</t>
  </si>
  <si>
    <t xml:space="preserve">Дмитриевский сельский совет</t>
  </si>
  <si>
    <t xml:space="preserve">80614413</t>
  </si>
  <si>
    <t xml:space="preserve">Каргалинский сельский совет</t>
  </si>
  <si>
    <t xml:space="preserve">80614416</t>
  </si>
  <si>
    <t xml:space="preserve">Кашкалашинский сельский совет</t>
  </si>
  <si>
    <t xml:space="preserve">80614419</t>
  </si>
  <si>
    <t xml:space="preserve">Кучербаевский сельский совет</t>
  </si>
  <si>
    <t xml:space="preserve">80614422</t>
  </si>
  <si>
    <t xml:space="preserve">Мирновский сельский совет</t>
  </si>
  <si>
    <t xml:space="preserve">80614423</t>
  </si>
  <si>
    <t xml:space="preserve">Первомайский сельский совет</t>
  </si>
  <si>
    <t xml:space="preserve">80614424</t>
  </si>
  <si>
    <t xml:space="preserve">Тановский сельский совет</t>
  </si>
  <si>
    <t xml:space="preserve">80614428</t>
  </si>
  <si>
    <t xml:space="preserve">Троицкий сельский совет</t>
  </si>
  <si>
    <t xml:space="preserve">80614431</t>
  </si>
  <si>
    <t xml:space="preserve">Удрякбашевский сельский совет</t>
  </si>
  <si>
    <t xml:space="preserve">80614434</t>
  </si>
  <si>
    <t xml:space="preserve">Языковский сельский совет</t>
  </si>
  <si>
    <t xml:space="preserve">80614437</t>
  </si>
  <si>
    <t xml:space="preserve">Ямакаевский сельский совет</t>
  </si>
  <si>
    <t xml:space="preserve">80614440</t>
  </si>
  <si>
    <t xml:space="preserve">Янышевский сельский совет</t>
  </si>
  <si>
    <t xml:space="preserve">80614443</t>
  </si>
  <si>
    <t xml:space="preserve">Бедеево-Полянский сельский совет</t>
  </si>
  <si>
    <t xml:space="preserve">80615404</t>
  </si>
  <si>
    <t xml:space="preserve">Богородский сельский совет</t>
  </si>
  <si>
    <t xml:space="preserve">80615407</t>
  </si>
  <si>
    <t xml:space="preserve">Волковский сельский совет</t>
  </si>
  <si>
    <t xml:space="preserve">80615413</t>
  </si>
  <si>
    <t xml:space="preserve">Город Благовещенск</t>
  </si>
  <si>
    <t xml:space="preserve">80615101</t>
  </si>
  <si>
    <t xml:space="preserve">Изяковский сельский совет</t>
  </si>
  <si>
    <t xml:space="preserve">80615419</t>
  </si>
  <si>
    <t xml:space="preserve">Иликовский сельский совет</t>
  </si>
  <si>
    <t xml:space="preserve">80615422</t>
  </si>
  <si>
    <t xml:space="preserve">Ильино-Полянский сельский совет</t>
  </si>
  <si>
    <t xml:space="preserve">80615425</t>
  </si>
  <si>
    <t xml:space="preserve">80615428</t>
  </si>
  <si>
    <t xml:space="preserve">Новонадеждинский сельский совет</t>
  </si>
  <si>
    <t xml:space="preserve">80615431</t>
  </si>
  <si>
    <t xml:space="preserve">Октябрьский сельский совет</t>
  </si>
  <si>
    <t xml:space="preserve">80615434</t>
  </si>
  <si>
    <t xml:space="preserve">80615437</t>
  </si>
  <si>
    <t xml:space="preserve">Покровский сельский совет</t>
  </si>
  <si>
    <t xml:space="preserve">80615440</t>
  </si>
  <si>
    <t xml:space="preserve">Саннинский сельский совет</t>
  </si>
  <si>
    <t xml:space="preserve">80615443</t>
  </si>
  <si>
    <t xml:space="preserve">Старонадеждинский сельский совет</t>
  </si>
  <si>
    <t xml:space="preserve">80615449</t>
  </si>
  <si>
    <t xml:space="preserve">Тугайский сельский совет</t>
  </si>
  <si>
    <t xml:space="preserve">80615453</t>
  </si>
  <si>
    <t xml:space="preserve">Удельно-Дуванейский сельский совет</t>
  </si>
  <si>
    <t xml:space="preserve">80615461</t>
  </si>
  <si>
    <t xml:space="preserve">Арслановский сельский совет</t>
  </si>
  <si>
    <t xml:space="preserve">80617404</t>
  </si>
  <si>
    <t xml:space="preserve">Буздякский сельский совет</t>
  </si>
  <si>
    <t xml:space="preserve">80617407</t>
  </si>
  <si>
    <t xml:space="preserve">Гафурийский сельский совет</t>
  </si>
  <si>
    <t xml:space="preserve">80617410</t>
  </si>
  <si>
    <t xml:space="preserve">Канлы-Туркеевский сельский совет</t>
  </si>
  <si>
    <t xml:space="preserve">80617413</t>
  </si>
  <si>
    <t xml:space="preserve">Каранский сельский совет</t>
  </si>
  <si>
    <t xml:space="preserve">80617416</t>
  </si>
  <si>
    <t xml:space="preserve">Килимовский сельский совет</t>
  </si>
  <si>
    <t xml:space="preserve">80617419</t>
  </si>
  <si>
    <t xml:space="preserve">Копей-Кубовский сельский совет</t>
  </si>
  <si>
    <t xml:space="preserve">80617422</t>
  </si>
  <si>
    <t xml:space="preserve">Кузеевский сельский совет</t>
  </si>
  <si>
    <t xml:space="preserve">80617425</t>
  </si>
  <si>
    <t xml:space="preserve">Сабаевский сельский совет</t>
  </si>
  <si>
    <t xml:space="preserve">80617431</t>
  </si>
  <si>
    <t xml:space="preserve">Тавларовский сельский совет</t>
  </si>
  <si>
    <t xml:space="preserve">80617437</t>
  </si>
  <si>
    <t xml:space="preserve">Тюрюшевский сельский совет</t>
  </si>
  <si>
    <t xml:space="preserve">80617440</t>
  </si>
  <si>
    <t xml:space="preserve">Уртакульский сельский совет</t>
  </si>
  <si>
    <t xml:space="preserve">80617446</t>
  </si>
  <si>
    <t xml:space="preserve">Азяковский сельский совет</t>
  </si>
  <si>
    <t xml:space="preserve">80618404</t>
  </si>
  <si>
    <t xml:space="preserve">Бадраковский сельский совет</t>
  </si>
  <si>
    <t xml:space="preserve">80618407</t>
  </si>
  <si>
    <t xml:space="preserve">Бураевский сельский совет</t>
  </si>
  <si>
    <t xml:space="preserve">80618413</t>
  </si>
  <si>
    <t xml:space="preserve">Ванышевский сельский совет</t>
  </si>
  <si>
    <t xml:space="preserve">80618416</t>
  </si>
  <si>
    <t xml:space="preserve">Вострецовский сельский совет</t>
  </si>
  <si>
    <t xml:space="preserve">80618419</t>
  </si>
  <si>
    <t xml:space="preserve">Каинлыковский сельский совет</t>
  </si>
  <si>
    <t xml:space="preserve">80618422</t>
  </si>
  <si>
    <t xml:space="preserve">Кашкалевский сельский совет</t>
  </si>
  <si>
    <t xml:space="preserve">80618425</t>
  </si>
  <si>
    <t xml:space="preserve">Кузбаевский сельский совет</t>
  </si>
  <si>
    <t xml:space="preserve">80618431</t>
  </si>
  <si>
    <t xml:space="preserve">Кушманаковский сельский совет</t>
  </si>
  <si>
    <t xml:space="preserve">80618428</t>
  </si>
  <si>
    <t xml:space="preserve">Тазларовский сельский совет</t>
  </si>
  <si>
    <t xml:space="preserve">80618437</t>
  </si>
  <si>
    <t xml:space="preserve">Тангатаровский сельский совет</t>
  </si>
  <si>
    <t xml:space="preserve">80618440</t>
  </si>
  <si>
    <t xml:space="preserve">Тепляковский сельский совет</t>
  </si>
  <si>
    <t xml:space="preserve">80618443</t>
  </si>
  <si>
    <t xml:space="preserve">Челкаковский сельский совет</t>
  </si>
  <si>
    <t xml:space="preserve">80618446</t>
  </si>
  <si>
    <t xml:space="preserve">80619404</t>
  </si>
  <si>
    <t xml:space="preserve">Атиковский сельский совет</t>
  </si>
  <si>
    <t xml:space="preserve">80619407</t>
  </si>
  <si>
    <t xml:space="preserve">Байгазинский сельский совет</t>
  </si>
  <si>
    <t xml:space="preserve">80619409</t>
  </si>
  <si>
    <t xml:space="preserve">Байназаровский сельский совет</t>
  </si>
  <si>
    <t xml:space="preserve">80619410</t>
  </si>
  <si>
    <t xml:space="preserve">Галиакберовский сельский совет</t>
  </si>
  <si>
    <t xml:space="preserve">80619413</t>
  </si>
  <si>
    <t xml:space="preserve">Иргизлинский сельский совет</t>
  </si>
  <si>
    <t xml:space="preserve">80619416</t>
  </si>
  <si>
    <t xml:space="preserve">Киекбаевский сельский совет</t>
  </si>
  <si>
    <t xml:space="preserve">80619419</t>
  </si>
  <si>
    <t xml:space="preserve">Кипчакский сельский совет</t>
  </si>
  <si>
    <t xml:space="preserve">80619420</t>
  </si>
  <si>
    <t xml:space="preserve">Кулганинский сельский совет</t>
  </si>
  <si>
    <t xml:space="preserve">80619440</t>
  </si>
  <si>
    <t xml:space="preserve">Старомунасиповский сельский совет</t>
  </si>
  <si>
    <t xml:space="preserve">80619422</t>
  </si>
  <si>
    <t xml:space="preserve">Старосубхангуловский сельский совет</t>
  </si>
  <si>
    <t xml:space="preserve">80619425</t>
  </si>
  <si>
    <t xml:space="preserve">Тимировский сельский совет</t>
  </si>
  <si>
    <t xml:space="preserve">80619430</t>
  </si>
  <si>
    <t xml:space="preserve">Белоозерский сельский совет</t>
  </si>
  <si>
    <t xml:space="preserve">80621407</t>
  </si>
  <si>
    <t xml:space="preserve">Бельский сельский совет</t>
  </si>
  <si>
    <t xml:space="preserve">80621410</t>
  </si>
  <si>
    <t xml:space="preserve">Бурлинский сельский совет</t>
  </si>
  <si>
    <t xml:space="preserve">80621413</t>
  </si>
  <si>
    <t xml:space="preserve">Буруновский сельский совет</t>
  </si>
  <si>
    <t xml:space="preserve">80621414</t>
  </si>
  <si>
    <t xml:space="preserve">Зилим-Карановский сельский совет</t>
  </si>
  <si>
    <t xml:space="preserve">80621416</t>
  </si>
  <si>
    <t xml:space="preserve">Имендяшевский сельский совет</t>
  </si>
  <si>
    <t xml:space="preserve">80621419</t>
  </si>
  <si>
    <t xml:space="preserve">Ковардинский сельский совет</t>
  </si>
  <si>
    <t xml:space="preserve">80621422</t>
  </si>
  <si>
    <t xml:space="preserve">Красноусольский сельский совет</t>
  </si>
  <si>
    <t xml:space="preserve">80621423</t>
  </si>
  <si>
    <t xml:space="preserve">Мраковский сельский совет</t>
  </si>
  <si>
    <t xml:space="preserve">80621425</t>
  </si>
  <si>
    <t xml:space="preserve">Саитбабинский сельский совет</t>
  </si>
  <si>
    <t xml:space="preserve">80621428</t>
  </si>
  <si>
    <t xml:space="preserve">Табынский сельский совет</t>
  </si>
  <si>
    <t xml:space="preserve">80621431</t>
  </si>
  <si>
    <t xml:space="preserve">Ташбукановский сельский совет</t>
  </si>
  <si>
    <t xml:space="preserve">80621434</t>
  </si>
  <si>
    <t xml:space="preserve">80621437</t>
  </si>
  <si>
    <t xml:space="preserve">Толпаровский сельский совет</t>
  </si>
  <si>
    <t xml:space="preserve">80621440</t>
  </si>
  <si>
    <t xml:space="preserve">Утяковский сельский совет</t>
  </si>
  <si>
    <t xml:space="preserve">80621443</t>
  </si>
  <si>
    <t xml:space="preserve">Янгискаинский сельский совет</t>
  </si>
  <si>
    <t xml:space="preserve">80621446</t>
  </si>
  <si>
    <t xml:space="preserve">Алгинский сельский совет</t>
  </si>
  <si>
    <t xml:space="preserve">80622404</t>
  </si>
  <si>
    <t xml:space="preserve">Бик-Кармалинский сельский совет</t>
  </si>
  <si>
    <t xml:space="preserve">80622410</t>
  </si>
  <si>
    <t xml:space="preserve">Город Давлеканово</t>
  </si>
  <si>
    <t xml:space="preserve">80622101</t>
  </si>
  <si>
    <t xml:space="preserve">Ивановский сельский совет</t>
  </si>
  <si>
    <t xml:space="preserve">80622413</t>
  </si>
  <si>
    <t xml:space="preserve">Имай-Кармалинский сельский совет</t>
  </si>
  <si>
    <t xml:space="preserve">80622416</t>
  </si>
  <si>
    <t xml:space="preserve">Кадыргуловский сельский совет</t>
  </si>
  <si>
    <t xml:space="preserve">80622419</t>
  </si>
  <si>
    <t xml:space="preserve">Казангуловский сельский совет</t>
  </si>
  <si>
    <t xml:space="preserve">80622422</t>
  </si>
  <si>
    <t xml:space="preserve">Кидрячевский сельский совет</t>
  </si>
  <si>
    <t xml:space="preserve">80622425</t>
  </si>
  <si>
    <t xml:space="preserve">Курманкеевский сельский совет</t>
  </si>
  <si>
    <t xml:space="preserve">80622428</t>
  </si>
  <si>
    <t xml:space="preserve">Микяшевский сельский совет</t>
  </si>
  <si>
    <t xml:space="preserve">80622431</t>
  </si>
  <si>
    <t xml:space="preserve">Поляковский сельский совет</t>
  </si>
  <si>
    <t xml:space="preserve">80622434</t>
  </si>
  <si>
    <t xml:space="preserve">80622437</t>
  </si>
  <si>
    <t xml:space="preserve">80622440</t>
  </si>
  <si>
    <t xml:space="preserve">Сергиопольский сельский совет</t>
  </si>
  <si>
    <t xml:space="preserve">80622443</t>
  </si>
  <si>
    <t xml:space="preserve">Соколовский сельский совет</t>
  </si>
  <si>
    <t xml:space="preserve">80622444</t>
  </si>
  <si>
    <t xml:space="preserve">Чуюнчинский сельский совет</t>
  </si>
  <si>
    <t xml:space="preserve">80622446</t>
  </si>
  <si>
    <t xml:space="preserve">Шестаевский сельский совет</t>
  </si>
  <si>
    <t xml:space="preserve">80622449</t>
  </si>
  <si>
    <t xml:space="preserve">Ариевский сельский совет</t>
  </si>
  <si>
    <t xml:space="preserve">80623404</t>
  </si>
  <si>
    <t xml:space="preserve">Вознесенский сельский совет</t>
  </si>
  <si>
    <t xml:space="preserve">80623406</t>
  </si>
  <si>
    <t xml:space="preserve">Дуванский сельский совет</t>
  </si>
  <si>
    <t xml:space="preserve">80623407</t>
  </si>
  <si>
    <t xml:space="preserve">Заимкинский сельский совет</t>
  </si>
  <si>
    <t xml:space="preserve">80623413</t>
  </si>
  <si>
    <t xml:space="preserve">Лемазинский сельский совет</t>
  </si>
  <si>
    <t xml:space="preserve">80623419</t>
  </si>
  <si>
    <t xml:space="preserve">Месягутовский сельский совет</t>
  </si>
  <si>
    <t xml:space="preserve">80623422</t>
  </si>
  <si>
    <t xml:space="preserve">Метелинский сельский совет</t>
  </si>
  <si>
    <t xml:space="preserve">80623425</t>
  </si>
  <si>
    <t xml:space="preserve">80623428</t>
  </si>
  <si>
    <t xml:space="preserve">Рухтинский сельский совет</t>
  </si>
  <si>
    <t xml:space="preserve">80623431</t>
  </si>
  <si>
    <t xml:space="preserve">Сальевский сельский совет</t>
  </si>
  <si>
    <t xml:space="preserve">80623433</t>
  </si>
  <si>
    <t xml:space="preserve">Сикиязский сельский совет</t>
  </si>
  <si>
    <t xml:space="preserve">80623434</t>
  </si>
  <si>
    <t xml:space="preserve">Улькундинский сельский совет</t>
  </si>
  <si>
    <t xml:space="preserve">80623440</t>
  </si>
  <si>
    <t xml:space="preserve">Ярославский сельский совет</t>
  </si>
  <si>
    <t xml:space="preserve">80623443</t>
  </si>
  <si>
    <t xml:space="preserve">Ангасякский сельский совет</t>
  </si>
  <si>
    <t xml:space="preserve">80624404</t>
  </si>
  <si>
    <t xml:space="preserve">Асяновский сельский совет</t>
  </si>
  <si>
    <t xml:space="preserve">80624407</t>
  </si>
  <si>
    <t xml:space="preserve">Город Дюртюли</t>
  </si>
  <si>
    <t xml:space="preserve">80624101</t>
  </si>
  <si>
    <t xml:space="preserve">Исмаиловский сельский совет</t>
  </si>
  <si>
    <t xml:space="preserve">80624410</t>
  </si>
  <si>
    <t xml:space="preserve">Куккуяновский сельский совет</t>
  </si>
  <si>
    <t xml:space="preserve">80624413</t>
  </si>
  <si>
    <t xml:space="preserve">80624416</t>
  </si>
  <si>
    <t xml:space="preserve">Московский сельский совет</t>
  </si>
  <si>
    <t xml:space="preserve">80624422</t>
  </si>
  <si>
    <t xml:space="preserve">Семилетовский сельский совет</t>
  </si>
  <si>
    <t xml:space="preserve">80624430</t>
  </si>
  <si>
    <t xml:space="preserve">Старобаишевский сельский совет</t>
  </si>
  <si>
    <t xml:space="preserve">80624431</t>
  </si>
  <si>
    <t xml:space="preserve">Староянтузовский сельский совет</t>
  </si>
  <si>
    <t xml:space="preserve">80624434</t>
  </si>
  <si>
    <t xml:space="preserve">Суккуловский сельский совет</t>
  </si>
  <si>
    <t xml:space="preserve">80624437</t>
  </si>
  <si>
    <t xml:space="preserve">Таймурзинский сельский совет</t>
  </si>
  <si>
    <t xml:space="preserve">80624440</t>
  </si>
  <si>
    <t xml:space="preserve">Такарликовский сельский совет</t>
  </si>
  <si>
    <t xml:space="preserve">80624443</t>
  </si>
  <si>
    <t xml:space="preserve">Учпилинский сельский совет</t>
  </si>
  <si>
    <t xml:space="preserve">80624447</t>
  </si>
  <si>
    <t xml:space="preserve">Черлаковский сельский совет</t>
  </si>
  <si>
    <t xml:space="preserve">80624449</t>
  </si>
  <si>
    <t xml:space="preserve">80625000</t>
  </si>
  <si>
    <t xml:space="preserve">Бекетовский сельский совет</t>
  </si>
  <si>
    <t xml:space="preserve">80625402</t>
  </si>
  <si>
    <t xml:space="preserve">Восьмомартовский сельский совет</t>
  </si>
  <si>
    <t xml:space="preserve">80625404</t>
  </si>
  <si>
    <t xml:space="preserve">Ермекеевский сельский совет</t>
  </si>
  <si>
    <t xml:space="preserve">80625407</t>
  </si>
  <si>
    <t xml:space="preserve">Кызыл-Ярский сельский совет</t>
  </si>
  <si>
    <t xml:space="preserve">80625411</t>
  </si>
  <si>
    <t xml:space="preserve">Нижнеулу-Елгинский сельский совет</t>
  </si>
  <si>
    <t xml:space="preserve">80625413</t>
  </si>
  <si>
    <t xml:space="preserve">Рятамакский сельский совет</t>
  </si>
  <si>
    <t xml:space="preserve">80625416</t>
  </si>
  <si>
    <t xml:space="preserve">Спартакский сельский совет</t>
  </si>
  <si>
    <t xml:space="preserve">80625422</t>
  </si>
  <si>
    <t xml:space="preserve">Среднекарамалинский сельский совет</t>
  </si>
  <si>
    <t xml:space="preserve">80625425</t>
  </si>
  <si>
    <t xml:space="preserve">Старосуллинский сельский совет</t>
  </si>
  <si>
    <t xml:space="preserve">80625428</t>
  </si>
  <si>
    <t xml:space="preserve">Старотураевский сельский совет</t>
  </si>
  <si>
    <t xml:space="preserve">80625431</t>
  </si>
  <si>
    <t xml:space="preserve">80625434</t>
  </si>
  <si>
    <t xml:space="preserve">Тарказинский сельский совет</t>
  </si>
  <si>
    <t xml:space="preserve">80625437</t>
  </si>
  <si>
    <t xml:space="preserve">Усман-Ташлинский сельский совет</t>
  </si>
  <si>
    <t xml:space="preserve">80625440</t>
  </si>
  <si>
    <t xml:space="preserve">80626404</t>
  </si>
  <si>
    <t xml:space="preserve">Абуляисовский сельский совет</t>
  </si>
  <si>
    <t xml:space="preserve">80626405</t>
  </si>
  <si>
    <t xml:space="preserve">Байдавлетовский сельский совет</t>
  </si>
  <si>
    <t xml:space="preserve">80626407</t>
  </si>
  <si>
    <t xml:space="preserve">Баишевский сельский совет</t>
  </si>
  <si>
    <t xml:space="preserve">80626406</t>
  </si>
  <si>
    <t xml:space="preserve">Бикбауский сельский совет</t>
  </si>
  <si>
    <t xml:space="preserve">80626410</t>
  </si>
  <si>
    <t xml:space="preserve">Исянгуловский сельский совет</t>
  </si>
  <si>
    <t xml:space="preserve">80626416</t>
  </si>
  <si>
    <t xml:space="preserve">Казанбулакский сельский совет</t>
  </si>
  <si>
    <t xml:space="preserve">80626419</t>
  </si>
  <si>
    <t xml:space="preserve">Муйнакский сельский совет</t>
  </si>
  <si>
    <t xml:space="preserve">80626422</t>
  </si>
  <si>
    <t xml:space="preserve">Новопетровский сельский совет</t>
  </si>
  <si>
    <t xml:space="preserve">80626425</t>
  </si>
  <si>
    <t xml:space="preserve">Новочебенкинский сельский совет</t>
  </si>
  <si>
    <t xml:space="preserve">80626428</t>
  </si>
  <si>
    <t xml:space="preserve">Сакмарский сельский совет</t>
  </si>
  <si>
    <t xml:space="preserve">80626431</t>
  </si>
  <si>
    <t xml:space="preserve">Суренский сельский совет</t>
  </si>
  <si>
    <t xml:space="preserve">80626434</t>
  </si>
  <si>
    <t xml:space="preserve">80626437</t>
  </si>
  <si>
    <t xml:space="preserve">Утягуловский сельский совет</t>
  </si>
  <si>
    <t xml:space="preserve">80626440</t>
  </si>
  <si>
    <t xml:space="preserve">80626443</t>
  </si>
  <si>
    <t xml:space="preserve">Бердяшский сельский совет</t>
  </si>
  <si>
    <t xml:space="preserve">80627404</t>
  </si>
  <si>
    <t xml:space="preserve">Верхнегалеевский сельский совет</t>
  </si>
  <si>
    <t xml:space="preserve">80627410</t>
  </si>
  <si>
    <t xml:space="preserve">80627413</t>
  </si>
  <si>
    <t xml:space="preserve">80627416</t>
  </si>
  <si>
    <t xml:space="preserve">Ивано-Кувалатский сельский совет</t>
  </si>
  <si>
    <t xml:space="preserve">80627419</t>
  </si>
  <si>
    <t xml:space="preserve">Кананикольский сельский совет</t>
  </si>
  <si>
    <t xml:space="preserve">80627421</t>
  </si>
  <si>
    <t xml:space="preserve">Канзафаровский сельский совет</t>
  </si>
  <si>
    <t xml:space="preserve">80627422</t>
  </si>
  <si>
    <t xml:space="preserve">Кашкаровский сельский совет</t>
  </si>
  <si>
    <t xml:space="preserve">80627423</t>
  </si>
  <si>
    <t xml:space="preserve">Матраевский сельский совет</t>
  </si>
  <si>
    <t xml:space="preserve">80627425</t>
  </si>
  <si>
    <t xml:space="preserve">Сабыровский сельский совет</t>
  </si>
  <si>
    <t xml:space="preserve">80627432</t>
  </si>
  <si>
    <t xml:space="preserve">Уркасский сельский совет</t>
  </si>
  <si>
    <t xml:space="preserve">80627434</t>
  </si>
  <si>
    <t xml:space="preserve">Юлдыбаевский сельский совет</t>
  </si>
  <si>
    <t xml:space="preserve">80627436</t>
  </si>
  <si>
    <t xml:space="preserve">Ямансазский сельский совет</t>
  </si>
  <si>
    <t xml:space="preserve">80627442</t>
  </si>
  <si>
    <t xml:space="preserve">Акбердинский сельский совет</t>
  </si>
  <si>
    <t xml:space="preserve">80628403</t>
  </si>
  <si>
    <t xml:space="preserve">Ауструмский сельский совет</t>
  </si>
  <si>
    <t xml:space="preserve">80628405</t>
  </si>
  <si>
    <t xml:space="preserve">Балтийский сельский совет</t>
  </si>
  <si>
    <t xml:space="preserve">80628410</t>
  </si>
  <si>
    <t xml:space="preserve">Ивано-Казанский сельский совет</t>
  </si>
  <si>
    <t xml:space="preserve">80628415</t>
  </si>
  <si>
    <t xml:space="preserve">Иглинский сельский совет</t>
  </si>
  <si>
    <t xml:space="preserve">80628416</t>
  </si>
  <si>
    <t xml:space="preserve">Калтымановский сельский совет</t>
  </si>
  <si>
    <t xml:space="preserve">80628420</t>
  </si>
  <si>
    <t xml:space="preserve">Кальтовский сельский совет</t>
  </si>
  <si>
    <t xml:space="preserve">80628425</t>
  </si>
  <si>
    <t xml:space="preserve">Красновосходский сельский совет</t>
  </si>
  <si>
    <t xml:space="preserve">80628430</t>
  </si>
  <si>
    <t xml:space="preserve">Кудеевский сельский совет</t>
  </si>
  <si>
    <t xml:space="preserve">80628432</t>
  </si>
  <si>
    <t xml:space="preserve">Лемезинский сельский совет</t>
  </si>
  <si>
    <t xml:space="preserve">80628435</t>
  </si>
  <si>
    <t xml:space="preserve">Майский сельский совет</t>
  </si>
  <si>
    <t xml:space="preserve">80628440</t>
  </si>
  <si>
    <t xml:space="preserve">Надеждинский сельский совет</t>
  </si>
  <si>
    <t xml:space="preserve">80628445</t>
  </si>
  <si>
    <t xml:space="preserve">Охлебининский сельский совет</t>
  </si>
  <si>
    <t xml:space="preserve">80628450</t>
  </si>
  <si>
    <t xml:space="preserve">Тавтимановский сельский совет</t>
  </si>
  <si>
    <t xml:space="preserve">80628455</t>
  </si>
  <si>
    <t xml:space="preserve">Турбаслинский сельский совет</t>
  </si>
  <si>
    <t xml:space="preserve">80628460</t>
  </si>
  <si>
    <t xml:space="preserve">Уктеевский сельский совет</t>
  </si>
  <si>
    <t xml:space="preserve">80628470</t>
  </si>
  <si>
    <t xml:space="preserve">Улу-Телякский сельский совет</t>
  </si>
  <si>
    <t xml:space="preserve">80628472</t>
  </si>
  <si>
    <t xml:space="preserve">Урманский сельский совет</t>
  </si>
  <si>
    <t xml:space="preserve">80628474</t>
  </si>
  <si>
    <t xml:space="preserve">Чуваш-Кубовский сельский совет</t>
  </si>
  <si>
    <t xml:space="preserve">80628480</t>
  </si>
  <si>
    <t xml:space="preserve">Аккузевский сельский совет</t>
  </si>
  <si>
    <t xml:space="preserve">80630404</t>
  </si>
  <si>
    <t xml:space="preserve">Андреевский сельский совет</t>
  </si>
  <si>
    <t xml:space="preserve">80630408</t>
  </si>
  <si>
    <t xml:space="preserve">Базитамакский сельский совет</t>
  </si>
  <si>
    <t xml:space="preserve">80630412</t>
  </si>
  <si>
    <t xml:space="preserve">Бишкураевский сельский совет</t>
  </si>
  <si>
    <t xml:space="preserve">80630416</t>
  </si>
  <si>
    <t xml:space="preserve">Дюмеевский сельский совет</t>
  </si>
  <si>
    <t xml:space="preserve">80630424</t>
  </si>
  <si>
    <t xml:space="preserve">Игметовский сельский совет</t>
  </si>
  <si>
    <t xml:space="preserve">80630426</t>
  </si>
  <si>
    <t xml:space="preserve">Исаметовский сельский совет</t>
  </si>
  <si>
    <t xml:space="preserve">80630428</t>
  </si>
  <si>
    <t xml:space="preserve">Исанбаевский сельский совет</t>
  </si>
  <si>
    <t xml:space="preserve">80630432</t>
  </si>
  <si>
    <t xml:space="preserve">Итеевский сельский совет</t>
  </si>
  <si>
    <t xml:space="preserve">80630436</t>
  </si>
  <si>
    <t xml:space="preserve">Ишкаровский сельский совет</t>
  </si>
  <si>
    <t xml:space="preserve">80630440</t>
  </si>
  <si>
    <t xml:space="preserve">Кадыровский сельский совет</t>
  </si>
  <si>
    <t xml:space="preserve">80630444</t>
  </si>
  <si>
    <t xml:space="preserve">Карабашевский сельский совет</t>
  </si>
  <si>
    <t xml:space="preserve">80630448</t>
  </si>
  <si>
    <t xml:space="preserve">Кужбахтинский сельский совет</t>
  </si>
  <si>
    <t xml:space="preserve">80630452</t>
  </si>
  <si>
    <t xml:space="preserve">Новомедведевский сельский совет</t>
  </si>
  <si>
    <t xml:space="preserve">80630456</t>
  </si>
  <si>
    <t xml:space="preserve">Рсаевский сельский совет</t>
  </si>
  <si>
    <t xml:space="preserve">80630460</t>
  </si>
  <si>
    <t xml:space="preserve">Старокуктовский сельский совет</t>
  </si>
  <si>
    <t xml:space="preserve">80630464</t>
  </si>
  <si>
    <t xml:space="preserve">Сюльтинский сельский совет</t>
  </si>
  <si>
    <t xml:space="preserve">80630468</t>
  </si>
  <si>
    <t xml:space="preserve">Урметовский сельский совет</t>
  </si>
  <si>
    <t xml:space="preserve">80630472</t>
  </si>
  <si>
    <t xml:space="preserve">Черекулевский сельский совет</t>
  </si>
  <si>
    <t xml:space="preserve">80630476</t>
  </si>
  <si>
    <t xml:space="preserve">Юнновский сельский совет</t>
  </si>
  <si>
    <t xml:space="preserve">80630478</t>
  </si>
  <si>
    <t xml:space="preserve">Ябалаковский сельский совет</t>
  </si>
  <si>
    <t xml:space="preserve">80630480</t>
  </si>
  <si>
    <t xml:space="preserve">Яркеевский сельский совет</t>
  </si>
  <si>
    <t xml:space="preserve">80630484</t>
  </si>
  <si>
    <t xml:space="preserve">Арметовский сельский совет</t>
  </si>
  <si>
    <t xml:space="preserve">80631405</t>
  </si>
  <si>
    <t xml:space="preserve">Байгузинский сельский совет</t>
  </si>
  <si>
    <t xml:space="preserve">80631415</t>
  </si>
  <si>
    <t xml:space="preserve">Верхоторский сельский совет</t>
  </si>
  <si>
    <t xml:space="preserve">80631425</t>
  </si>
  <si>
    <t xml:space="preserve">Город Ишимбай</t>
  </si>
  <si>
    <t xml:space="preserve">80631101</t>
  </si>
  <si>
    <t xml:space="preserve">Иткуловский сельский совет</t>
  </si>
  <si>
    <t xml:space="preserve">80631430</t>
  </si>
  <si>
    <t xml:space="preserve">Ишеевский сельский совет</t>
  </si>
  <si>
    <t xml:space="preserve">80631435</t>
  </si>
  <si>
    <t xml:space="preserve">Кузяновский сельский совет</t>
  </si>
  <si>
    <t xml:space="preserve">80631440</t>
  </si>
  <si>
    <t xml:space="preserve">Кулгунинский сельский совет</t>
  </si>
  <si>
    <t xml:space="preserve">80631445</t>
  </si>
  <si>
    <t xml:space="preserve">Макаровский сельский совет</t>
  </si>
  <si>
    <t xml:space="preserve">80631450</t>
  </si>
  <si>
    <t xml:space="preserve">Петровский сельский совет</t>
  </si>
  <si>
    <t xml:space="preserve">80631455</t>
  </si>
  <si>
    <t xml:space="preserve">Сайрановский сельский совет</t>
  </si>
  <si>
    <t xml:space="preserve">80631460</t>
  </si>
  <si>
    <t xml:space="preserve">Скворчихинский сельский совет</t>
  </si>
  <si>
    <t xml:space="preserve">80631470</t>
  </si>
  <si>
    <t xml:space="preserve">Урман-Бишкадакский сельский совет</t>
  </si>
  <si>
    <t xml:space="preserve">80631475</t>
  </si>
  <si>
    <t xml:space="preserve">Янурусовский сельский совет</t>
  </si>
  <si>
    <t xml:space="preserve">80631480</t>
  </si>
  <si>
    <t xml:space="preserve">Амзибашевский сельский совет</t>
  </si>
  <si>
    <t xml:space="preserve">80633403</t>
  </si>
  <si>
    <t xml:space="preserve">Большекачаковский сельский совет</t>
  </si>
  <si>
    <t xml:space="preserve">80633405</t>
  </si>
  <si>
    <t xml:space="preserve">Калегинский сельский совет</t>
  </si>
  <si>
    <t xml:space="preserve">80633415</t>
  </si>
  <si>
    <t xml:space="preserve">Калмиябашевский сельский совет</t>
  </si>
  <si>
    <t xml:space="preserve">80633420</t>
  </si>
  <si>
    <t xml:space="preserve">Калтасинский сельский совет</t>
  </si>
  <si>
    <t xml:space="preserve">80633425</t>
  </si>
  <si>
    <t xml:space="preserve">Кельтеевский сельский совет</t>
  </si>
  <si>
    <t xml:space="preserve">80633430</t>
  </si>
  <si>
    <t xml:space="preserve">Краснохолмский сельский совет</t>
  </si>
  <si>
    <t xml:space="preserve">80633447</t>
  </si>
  <si>
    <t xml:space="preserve">Нижнекачмашевский сельский совет</t>
  </si>
  <si>
    <t xml:space="preserve">80633445</t>
  </si>
  <si>
    <t xml:space="preserve">Новокильбахтинский сельский совет</t>
  </si>
  <si>
    <t xml:space="preserve">80633446</t>
  </si>
  <si>
    <t xml:space="preserve">Старояшевский сельский совет</t>
  </si>
  <si>
    <t xml:space="preserve">80633452</t>
  </si>
  <si>
    <t xml:space="preserve">Тюльдинский сельский совет</t>
  </si>
  <si>
    <t xml:space="preserve">80633450</t>
  </si>
  <si>
    <t xml:space="preserve">Артакульский сельский совет</t>
  </si>
  <si>
    <t xml:space="preserve">80634404</t>
  </si>
  <si>
    <t xml:space="preserve">Байкибашевский сельский совет</t>
  </si>
  <si>
    <t xml:space="preserve">80634412</t>
  </si>
  <si>
    <t xml:space="preserve">Байкинский сельский совет</t>
  </si>
  <si>
    <t xml:space="preserve">80634416</t>
  </si>
  <si>
    <t xml:space="preserve">Верхнесуянский сельский совет</t>
  </si>
  <si>
    <t xml:space="preserve">80634424</t>
  </si>
  <si>
    <t xml:space="preserve">Караидельский сельский совет</t>
  </si>
  <si>
    <t xml:space="preserve">80634432</t>
  </si>
  <si>
    <t xml:space="preserve">Караярский сельский совет</t>
  </si>
  <si>
    <t xml:space="preserve">80634436</t>
  </si>
  <si>
    <t xml:space="preserve">Кирзинский сельский совет</t>
  </si>
  <si>
    <t xml:space="preserve">80634440</t>
  </si>
  <si>
    <t xml:space="preserve">Куртлыкульский сельский совет</t>
  </si>
  <si>
    <t xml:space="preserve">80634444</t>
  </si>
  <si>
    <t xml:space="preserve">Магинский сельский совет</t>
  </si>
  <si>
    <t xml:space="preserve">80634445</t>
  </si>
  <si>
    <t xml:space="preserve">Новобердяшский сельский совет</t>
  </si>
  <si>
    <t xml:space="preserve">80634452</t>
  </si>
  <si>
    <t xml:space="preserve">Новомуллакаевский сельский совет</t>
  </si>
  <si>
    <t xml:space="preserve">80634456</t>
  </si>
  <si>
    <t xml:space="preserve">Озеркинский сельский совет</t>
  </si>
  <si>
    <t xml:space="preserve">80634460</t>
  </si>
  <si>
    <t xml:space="preserve">Подлубовский сельский совет</t>
  </si>
  <si>
    <t xml:space="preserve">80634464</t>
  </si>
  <si>
    <t xml:space="preserve">Староакбуляковский сельский совет</t>
  </si>
  <si>
    <t xml:space="preserve">80634472</t>
  </si>
  <si>
    <t xml:space="preserve">Ургушевский сельский совет</t>
  </si>
  <si>
    <t xml:space="preserve">80634480</t>
  </si>
  <si>
    <t xml:space="preserve">Урюш-Битуллинский сельский совет</t>
  </si>
  <si>
    <t xml:space="preserve">80634484</t>
  </si>
  <si>
    <t xml:space="preserve">Явгильдинский сельский совет</t>
  </si>
  <si>
    <t xml:space="preserve">80634488</t>
  </si>
  <si>
    <t xml:space="preserve">Адзитаровский сельский совет</t>
  </si>
  <si>
    <t xml:space="preserve">80635405</t>
  </si>
  <si>
    <t xml:space="preserve">Бузовьязовский сельский совет</t>
  </si>
  <si>
    <t xml:space="preserve">80635415</t>
  </si>
  <si>
    <t xml:space="preserve">Ефремкинский сельский совет</t>
  </si>
  <si>
    <t xml:space="preserve">80635420</t>
  </si>
  <si>
    <t xml:space="preserve">Кабаковский сельский совет</t>
  </si>
  <si>
    <t xml:space="preserve">80635423</t>
  </si>
  <si>
    <t xml:space="preserve">Камышлинский сельский совет</t>
  </si>
  <si>
    <t xml:space="preserve">80635425</t>
  </si>
  <si>
    <t xml:space="preserve">Карламанский сельский совет</t>
  </si>
  <si>
    <t xml:space="preserve">80635430</t>
  </si>
  <si>
    <t xml:space="preserve">Кармаскалинский сельский совет</t>
  </si>
  <si>
    <t xml:space="preserve">80635435</t>
  </si>
  <si>
    <t xml:space="preserve">80635440</t>
  </si>
  <si>
    <t xml:space="preserve">Новокиешкинский сельский совет</t>
  </si>
  <si>
    <t xml:space="preserve">80635445</t>
  </si>
  <si>
    <t xml:space="preserve">80635450</t>
  </si>
  <si>
    <t xml:space="preserve">Прибельский сельский совет</t>
  </si>
  <si>
    <t xml:space="preserve">80635451</t>
  </si>
  <si>
    <t xml:space="preserve">Савалеевский сельский совет</t>
  </si>
  <si>
    <t xml:space="preserve">80635455</t>
  </si>
  <si>
    <t xml:space="preserve">Сахаевский сельский совет</t>
  </si>
  <si>
    <t xml:space="preserve">80635475</t>
  </si>
  <si>
    <t xml:space="preserve">Старобабичевский сельский совет</t>
  </si>
  <si>
    <t xml:space="preserve">80635465</t>
  </si>
  <si>
    <t xml:space="preserve">Старомусинский сельский совет</t>
  </si>
  <si>
    <t xml:space="preserve">80635470</t>
  </si>
  <si>
    <t xml:space="preserve">Шаймуратовский сельский совет</t>
  </si>
  <si>
    <t xml:space="preserve">80635480</t>
  </si>
  <si>
    <t xml:space="preserve">Абзаевский сельский совет</t>
  </si>
  <si>
    <t xml:space="preserve">80636405</t>
  </si>
  <si>
    <t xml:space="preserve">80636410</t>
  </si>
  <si>
    <t xml:space="preserve">Верхнекигинский сельский совет</t>
  </si>
  <si>
    <t xml:space="preserve">80636415</t>
  </si>
  <si>
    <t xml:space="preserve">Душанбековский сельский совет</t>
  </si>
  <si>
    <t xml:space="preserve">80636425</t>
  </si>
  <si>
    <t xml:space="preserve">Еланлинский сельский совет</t>
  </si>
  <si>
    <t xml:space="preserve">80636420</t>
  </si>
  <si>
    <t xml:space="preserve">80636430</t>
  </si>
  <si>
    <t xml:space="preserve">Кандаковский сельский совет</t>
  </si>
  <si>
    <t xml:space="preserve">80636435</t>
  </si>
  <si>
    <t xml:space="preserve">Леузинский сельский совет</t>
  </si>
  <si>
    <t xml:space="preserve">80636440</t>
  </si>
  <si>
    <t xml:space="preserve">Нижнекигинский сельский совет</t>
  </si>
  <si>
    <t xml:space="preserve">80636445</t>
  </si>
  <si>
    <t xml:space="preserve">Арлановский сельский совет</t>
  </si>
  <si>
    <t xml:space="preserve">80637405</t>
  </si>
  <si>
    <t xml:space="preserve">Кариевский сельский совет</t>
  </si>
  <si>
    <t xml:space="preserve">80637410</t>
  </si>
  <si>
    <t xml:space="preserve">Куяновский сельский совет</t>
  </si>
  <si>
    <t xml:space="preserve">80637412</t>
  </si>
  <si>
    <t xml:space="preserve">Музяковский сельский совет</t>
  </si>
  <si>
    <t xml:space="preserve">80637415</t>
  </si>
  <si>
    <t xml:space="preserve">Николо-Березовский сельский совет</t>
  </si>
  <si>
    <t xml:space="preserve">80637421</t>
  </si>
  <si>
    <t xml:space="preserve">Никольский сельский совет</t>
  </si>
  <si>
    <t xml:space="preserve">80637420</t>
  </si>
  <si>
    <t xml:space="preserve">Новобуринский сельский совет</t>
  </si>
  <si>
    <t xml:space="preserve">80637425</t>
  </si>
  <si>
    <t xml:space="preserve">Новокабановский сельский совет</t>
  </si>
  <si>
    <t xml:space="preserve">80637430</t>
  </si>
  <si>
    <t xml:space="preserve">Новокаинлыковский сельский совет</t>
  </si>
  <si>
    <t xml:space="preserve">80637435</t>
  </si>
  <si>
    <t xml:space="preserve">Новонагаевский сельский совет</t>
  </si>
  <si>
    <t xml:space="preserve">80637440</t>
  </si>
  <si>
    <t xml:space="preserve">Новоянзигитовский сельский совет</t>
  </si>
  <si>
    <t xml:space="preserve">80637461</t>
  </si>
  <si>
    <t xml:space="preserve">Раздольевский сельский совет</t>
  </si>
  <si>
    <t xml:space="preserve">80637443</t>
  </si>
  <si>
    <t xml:space="preserve">Саузбашевский сельский совет</t>
  </si>
  <si>
    <t xml:space="preserve">80637450</t>
  </si>
  <si>
    <t xml:space="preserve">Шушнурский сельский совет</t>
  </si>
  <si>
    <t xml:space="preserve">80637465</t>
  </si>
  <si>
    <t xml:space="preserve">Волостновский сельский совет</t>
  </si>
  <si>
    <t xml:space="preserve">80638405</t>
  </si>
  <si>
    <t xml:space="preserve">Зареченский сельский совет</t>
  </si>
  <si>
    <t xml:space="preserve">80638410</t>
  </si>
  <si>
    <t xml:space="preserve">80638415</t>
  </si>
  <si>
    <t xml:space="preserve">Ижбердинский сельский совет</t>
  </si>
  <si>
    <t xml:space="preserve">80638420</t>
  </si>
  <si>
    <t xml:space="preserve">Иртюбякский сельский совет</t>
  </si>
  <si>
    <t xml:space="preserve">80638425</t>
  </si>
  <si>
    <t xml:space="preserve">Исимовский сельский совет</t>
  </si>
  <si>
    <t xml:space="preserve">80638430</t>
  </si>
  <si>
    <t xml:space="preserve">Кугарчинский сельский совет</t>
  </si>
  <si>
    <t xml:space="preserve">80638440</t>
  </si>
  <si>
    <t xml:space="preserve">Максютовский сельский совет</t>
  </si>
  <si>
    <t xml:space="preserve">80638445</t>
  </si>
  <si>
    <t xml:space="preserve">80638450</t>
  </si>
  <si>
    <t xml:space="preserve">Нижнебиккузинский сельский совет</t>
  </si>
  <si>
    <t xml:space="preserve">80638455</t>
  </si>
  <si>
    <t xml:space="preserve">80638460</t>
  </si>
  <si>
    <t xml:space="preserve">Нукаевский сельский совет</t>
  </si>
  <si>
    <t xml:space="preserve">80638463</t>
  </si>
  <si>
    <t xml:space="preserve">Побоищенский сельский совет</t>
  </si>
  <si>
    <t xml:space="preserve">80638470</t>
  </si>
  <si>
    <t xml:space="preserve">Санзяповский сельский совет</t>
  </si>
  <si>
    <t xml:space="preserve">80638473</t>
  </si>
  <si>
    <t xml:space="preserve">Тляумбетовский сельский совет</t>
  </si>
  <si>
    <t xml:space="preserve">80638475</t>
  </si>
  <si>
    <t xml:space="preserve">Уральский сельский совет</t>
  </si>
  <si>
    <t xml:space="preserve">80638480</t>
  </si>
  <si>
    <t xml:space="preserve">Чапаевский сельский совет</t>
  </si>
  <si>
    <t xml:space="preserve">80638483</t>
  </si>
  <si>
    <t xml:space="preserve">80638485</t>
  </si>
  <si>
    <t xml:space="preserve">Юмагузинский сельский совет</t>
  </si>
  <si>
    <t xml:space="preserve">80638487</t>
  </si>
  <si>
    <t xml:space="preserve">Ялчинский сельский совет</t>
  </si>
  <si>
    <t xml:space="preserve">80638495</t>
  </si>
  <si>
    <t xml:space="preserve">Ахметовский сельский совет</t>
  </si>
  <si>
    <t xml:space="preserve">80640405</t>
  </si>
  <si>
    <t xml:space="preserve">Бакаевский сельский совет</t>
  </si>
  <si>
    <t xml:space="preserve">80640410</t>
  </si>
  <si>
    <t xml:space="preserve">Горьковский сельский совет</t>
  </si>
  <si>
    <t xml:space="preserve">80640415</t>
  </si>
  <si>
    <t xml:space="preserve">Карача-Елгинский сельский совет</t>
  </si>
  <si>
    <t xml:space="preserve">80640430</t>
  </si>
  <si>
    <t xml:space="preserve">Кушнаренковский сельский совет</t>
  </si>
  <si>
    <t xml:space="preserve">80640435</t>
  </si>
  <si>
    <t xml:space="preserve">Матвеевский сельский совет</t>
  </si>
  <si>
    <t xml:space="preserve">80640440</t>
  </si>
  <si>
    <t xml:space="preserve">Расмекеевский сельский совет</t>
  </si>
  <si>
    <t xml:space="preserve">80640465</t>
  </si>
  <si>
    <t xml:space="preserve">Старогумеровский сельский совет</t>
  </si>
  <si>
    <t xml:space="preserve">80640470</t>
  </si>
  <si>
    <t xml:space="preserve">Старокамышлинский сельский совет</t>
  </si>
  <si>
    <t xml:space="preserve">80640475</t>
  </si>
  <si>
    <t xml:space="preserve">Старокурмашевский сельский совет</t>
  </si>
  <si>
    <t xml:space="preserve">80640477</t>
  </si>
  <si>
    <t xml:space="preserve">Старотукмаклинский сельский совет</t>
  </si>
  <si>
    <t xml:space="preserve">80640480</t>
  </si>
  <si>
    <t xml:space="preserve">Шариповский сельский совет</t>
  </si>
  <si>
    <t xml:space="preserve">80640490</t>
  </si>
  <si>
    <t xml:space="preserve">Бахмутский сельский совет</t>
  </si>
  <si>
    <t xml:space="preserve">80639410</t>
  </si>
  <si>
    <t xml:space="preserve">Ермолаевский сельский совет</t>
  </si>
  <si>
    <t xml:space="preserve">80639412</t>
  </si>
  <si>
    <t xml:space="preserve">Зяк-Ишметовский сельский совет</t>
  </si>
  <si>
    <t xml:space="preserve">80639417</t>
  </si>
  <si>
    <t xml:space="preserve">Илькинеевский сельский совет</t>
  </si>
  <si>
    <t xml:space="preserve">80639415</t>
  </si>
  <si>
    <t xml:space="preserve">Кривле-Илюшкинский сельский совет</t>
  </si>
  <si>
    <t xml:space="preserve">80639420</t>
  </si>
  <si>
    <t xml:space="preserve">Ленинский сельский совет</t>
  </si>
  <si>
    <t xml:space="preserve">80639425</t>
  </si>
  <si>
    <t xml:space="preserve">Мурапталовский сельский совет</t>
  </si>
  <si>
    <t xml:space="preserve">80639435</t>
  </si>
  <si>
    <t xml:space="preserve">Отрадинский сельский совет</t>
  </si>
  <si>
    <t xml:space="preserve">80639440</t>
  </si>
  <si>
    <t xml:space="preserve">Свободинский сельский совет</t>
  </si>
  <si>
    <t xml:space="preserve">80639450</t>
  </si>
  <si>
    <t xml:space="preserve">Таймасовский сельский совет</t>
  </si>
  <si>
    <t xml:space="preserve">80639455</t>
  </si>
  <si>
    <t xml:space="preserve">Шабагишский сельский совет</t>
  </si>
  <si>
    <t xml:space="preserve">80639460</t>
  </si>
  <si>
    <t xml:space="preserve">Якшимбетовский сельский совет</t>
  </si>
  <si>
    <t xml:space="preserve">80639465</t>
  </si>
  <si>
    <t xml:space="preserve">Абитовский сельский совет</t>
  </si>
  <si>
    <t xml:space="preserve">80641402</t>
  </si>
  <si>
    <t xml:space="preserve">Александровский сельский совет</t>
  </si>
  <si>
    <t xml:space="preserve">80641405</t>
  </si>
  <si>
    <t xml:space="preserve">Аптраковский сельский совет</t>
  </si>
  <si>
    <t xml:space="preserve">80641410</t>
  </si>
  <si>
    <t xml:space="preserve">Араслановский сельский совет</t>
  </si>
  <si>
    <t xml:space="preserve">80641415</t>
  </si>
  <si>
    <t xml:space="preserve">Воскресенский сельский совет</t>
  </si>
  <si>
    <t xml:space="preserve">80641422</t>
  </si>
  <si>
    <t xml:space="preserve">Город Мелеуз</t>
  </si>
  <si>
    <t xml:space="preserve">80641101</t>
  </si>
  <si>
    <t xml:space="preserve">Денисовский сельский совет</t>
  </si>
  <si>
    <t xml:space="preserve">80641435</t>
  </si>
  <si>
    <t xml:space="preserve">Зирганский сельский совет</t>
  </si>
  <si>
    <t xml:space="preserve">80641430</t>
  </si>
  <si>
    <t xml:space="preserve">Иштугановский сельский совет</t>
  </si>
  <si>
    <t xml:space="preserve">80641445</t>
  </si>
  <si>
    <t xml:space="preserve">Корнеевский сельский совет</t>
  </si>
  <si>
    <t xml:space="preserve">80641480</t>
  </si>
  <si>
    <t xml:space="preserve">Мелеузовский сельский совет</t>
  </si>
  <si>
    <t xml:space="preserve">80641450</t>
  </si>
  <si>
    <t xml:space="preserve">Нордовский сельский совет</t>
  </si>
  <si>
    <t xml:space="preserve">80641455</t>
  </si>
  <si>
    <t xml:space="preserve">Нугушевский сельский совет</t>
  </si>
  <si>
    <t xml:space="preserve">80641460</t>
  </si>
  <si>
    <t xml:space="preserve">Партизанский сельский совет</t>
  </si>
  <si>
    <t xml:space="preserve">80641465</t>
  </si>
  <si>
    <t xml:space="preserve">80641470</t>
  </si>
  <si>
    <t xml:space="preserve">Сарышевский сельский совет</t>
  </si>
  <si>
    <t xml:space="preserve">80641475</t>
  </si>
  <si>
    <t xml:space="preserve">Шевченковский сельский совет</t>
  </si>
  <si>
    <t xml:space="preserve">80641485</t>
  </si>
  <si>
    <t xml:space="preserve">Абдуллинский сельский совет</t>
  </si>
  <si>
    <t xml:space="preserve">80642401</t>
  </si>
  <si>
    <t xml:space="preserve">Алегазовский сельский совет</t>
  </si>
  <si>
    <t xml:space="preserve">80642405</t>
  </si>
  <si>
    <t xml:space="preserve">Большеокинский сельский совет</t>
  </si>
  <si>
    <t xml:space="preserve">80642410</t>
  </si>
  <si>
    <t xml:space="preserve">Большеустьикинский сельский совет</t>
  </si>
  <si>
    <t xml:space="preserve">80642415</t>
  </si>
  <si>
    <t xml:space="preserve">Дуван-Мечетлинский сельский совет</t>
  </si>
  <si>
    <t xml:space="preserve">80642420</t>
  </si>
  <si>
    <t xml:space="preserve">Кургатовский сельский совет</t>
  </si>
  <si>
    <t xml:space="preserve">80642423</t>
  </si>
  <si>
    <t xml:space="preserve">Лемез-Тамакский сельский совет</t>
  </si>
  <si>
    <t xml:space="preserve">80642425</t>
  </si>
  <si>
    <t xml:space="preserve">Малоустьикинский сельский совет</t>
  </si>
  <si>
    <t xml:space="preserve">80642430</t>
  </si>
  <si>
    <t xml:space="preserve">Новомещеровский сельский совет</t>
  </si>
  <si>
    <t xml:space="preserve">80642435</t>
  </si>
  <si>
    <t xml:space="preserve">Новояушевский сельский совет</t>
  </si>
  <si>
    <t xml:space="preserve">80642442</t>
  </si>
  <si>
    <t xml:space="preserve">Ростовский сельский совет</t>
  </si>
  <si>
    <t xml:space="preserve">80642445</t>
  </si>
  <si>
    <t xml:space="preserve">Юнусовский сельский совет</t>
  </si>
  <si>
    <t xml:space="preserve">80642450</t>
  </si>
  <si>
    <t xml:space="preserve">Акбулатовский сельский совет</t>
  </si>
  <si>
    <t xml:space="preserve">80643405</t>
  </si>
  <si>
    <t xml:space="preserve">Баймурзинский сельский совет</t>
  </si>
  <si>
    <t xml:space="preserve">80643410</t>
  </si>
  <si>
    <t xml:space="preserve">Большесухоязовский сельский совет</t>
  </si>
  <si>
    <t xml:space="preserve">80643415</t>
  </si>
  <si>
    <t xml:space="preserve">Большешадинский сельский совет</t>
  </si>
  <si>
    <t xml:space="preserve">80643420</t>
  </si>
  <si>
    <t xml:space="preserve">Ирсаевский сельский совет</t>
  </si>
  <si>
    <t xml:space="preserve">80643425</t>
  </si>
  <si>
    <t xml:space="preserve">Кайраковский сельский совет</t>
  </si>
  <si>
    <t xml:space="preserve">80643430</t>
  </si>
  <si>
    <t xml:space="preserve">Камеевский сельский совет</t>
  </si>
  <si>
    <t xml:space="preserve">80643435</t>
  </si>
  <si>
    <t xml:space="preserve">Мавлютовский сельский совет</t>
  </si>
  <si>
    <t xml:space="preserve">80643445</t>
  </si>
  <si>
    <t xml:space="preserve">Мишкинский сельский совет</t>
  </si>
  <si>
    <t xml:space="preserve">80643450</t>
  </si>
  <si>
    <t xml:space="preserve">Новотроицкий сельский совет</t>
  </si>
  <si>
    <t xml:space="preserve">80643455</t>
  </si>
  <si>
    <t xml:space="preserve">Староарзаматовский сельский совет</t>
  </si>
  <si>
    <t xml:space="preserve">80643460</t>
  </si>
  <si>
    <t xml:space="preserve">Тынбаевский сельский совет</t>
  </si>
  <si>
    <t xml:space="preserve">80643465</t>
  </si>
  <si>
    <t xml:space="preserve">Урьядинский сельский совет</t>
  </si>
  <si>
    <t xml:space="preserve">80643470</t>
  </si>
  <si>
    <t xml:space="preserve">Чураевский сельский совет</t>
  </si>
  <si>
    <t xml:space="preserve">80643480</t>
  </si>
  <si>
    <t xml:space="preserve">80644405</t>
  </si>
  <si>
    <t xml:space="preserve">80644410</t>
  </si>
  <si>
    <t xml:space="preserve">Большекаркалинский сельский совет</t>
  </si>
  <si>
    <t xml:space="preserve">80644415</t>
  </si>
  <si>
    <t xml:space="preserve">Енебей-Урсаевский сельский совет</t>
  </si>
  <si>
    <t xml:space="preserve">80644420</t>
  </si>
  <si>
    <t xml:space="preserve">Зильдяровский сельский совет</t>
  </si>
  <si>
    <t xml:space="preserve">80644425</t>
  </si>
  <si>
    <t xml:space="preserve">Ильчигуловский сельский совет</t>
  </si>
  <si>
    <t xml:space="preserve">80644428</t>
  </si>
  <si>
    <t xml:space="preserve">Карановский сельский совет</t>
  </si>
  <si>
    <t xml:space="preserve">80644429</t>
  </si>
  <si>
    <t xml:space="preserve">Качегановский сельский совет</t>
  </si>
  <si>
    <t xml:space="preserve">80644430</t>
  </si>
  <si>
    <t xml:space="preserve">Кожай-Семеновский сельский совет</t>
  </si>
  <si>
    <t xml:space="preserve">80644435</t>
  </si>
  <si>
    <t xml:space="preserve">Менеузтамакский сельский совет</t>
  </si>
  <si>
    <t xml:space="preserve">80644440</t>
  </si>
  <si>
    <t xml:space="preserve">Миякибашевский сельский совет</t>
  </si>
  <si>
    <t xml:space="preserve">80644445</t>
  </si>
  <si>
    <t xml:space="preserve">Миякинский сельский совет</t>
  </si>
  <si>
    <t xml:space="preserve">80644450</t>
  </si>
  <si>
    <t xml:space="preserve">Новокарамалинский сельский совет</t>
  </si>
  <si>
    <t xml:space="preserve">80644460</t>
  </si>
  <si>
    <t xml:space="preserve">Сатыевский сельский совет</t>
  </si>
  <si>
    <t xml:space="preserve">80644465</t>
  </si>
  <si>
    <t xml:space="preserve">Уршакбашкарамалинский сельский совет</t>
  </si>
  <si>
    <t xml:space="preserve">80644470</t>
  </si>
  <si>
    <t xml:space="preserve">Байгильдинский сельский совет</t>
  </si>
  <si>
    <t xml:space="preserve">80645405</t>
  </si>
  <si>
    <t xml:space="preserve">Баш-Шидинский сельский совет</t>
  </si>
  <si>
    <t xml:space="preserve">80645410</t>
  </si>
  <si>
    <t xml:space="preserve">Красногорский сельский совет</t>
  </si>
  <si>
    <t xml:space="preserve">80645415</t>
  </si>
  <si>
    <t xml:space="preserve">Красноключевский сельский совет</t>
  </si>
  <si>
    <t xml:space="preserve">80645416</t>
  </si>
  <si>
    <t xml:space="preserve">80645420</t>
  </si>
  <si>
    <t xml:space="preserve">Новокулевский сельский совет</t>
  </si>
  <si>
    <t xml:space="preserve">80645435</t>
  </si>
  <si>
    <t xml:space="preserve">Новосубаевский сельский совет</t>
  </si>
  <si>
    <t xml:space="preserve">80645440</t>
  </si>
  <si>
    <t xml:space="preserve">Павловский сельский совет</t>
  </si>
  <si>
    <t xml:space="preserve">80645444</t>
  </si>
  <si>
    <t xml:space="preserve">80645445</t>
  </si>
  <si>
    <t xml:space="preserve">Сарвинский сельский совет</t>
  </si>
  <si>
    <t xml:space="preserve">80645450</t>
  </si>
  <si>
    <t xml:space="preserve">Старобедеевский сельский совет</t>
  </si>
  <si>
    <t xml:space="preserve">80645452</t>
  </si>
  <si>
    <t xml:space="preserve">Староисаевский сельский совет</t>
  </si>
  <si>
    <t xml:space="preserve">80645455</t>
  </si>
  <si>
    <t xml:space="preserve">Алькинский сельский совет</t>
  </si>
  <si>
    <t xml:space="preserve">80647405</t>
  </si>
  <si>
    <t xml:space="preserve">Аркауловский сельский совет</t>
  </si>
  <si>
    <t xml:space="preserve">80647410</t>
  </si>
  <si>
    <t xml:space="preserve">Ишимбаевский сельский совет</t>
  </si>
  <si>
    <t xml:space="preserve">80647415</t>
  </si>
  <si>
    <t xml:space="preserve">Лагеревский сельский совет</t>
  </si>
  <si>
    <t xml:space="preserve">80647425</t>
  </si>
  <si>
    <t xml:space="preserve">Лаклинский сельский совет</t>
  </si>
  <si>
    <t xml:space="preserve">80647430</t>
  </si>
  <si>
    <t xml:space="preserve">Малоязовский сельский совет</t>
  </si>
  <si>
    <t xml:space="preserve">80647435</t>
  </si>
  <si>
    <t xml:space="preserve">Мечетлинский сельский совет</t>
  </si>
  <si>
    <t xml:space="preserve">80647440</t>
  </si>
  <si>
    <t xml:space="preserve">Мещегаровский сельский совет</t>
  </si>
  <si>
    <t xml:space="preserve">80647445</t>
  </si>
  <si>
    <t xml:space="preserve">Мурсалимкинский сельский совет</t>
  </si>
  <si>
    <t xml:space="preserve">80647447</t>
  </si>
  <si>
    <t xml:space="preserve">Насибашевский сельский совет</t>
  </si>
  <si>
    <t xml:space="preserve">80647450</t>
  </si>
  <si>
    <t xml:space="preserve">80647476</t>
  </si>
  <si>
    <t xml:space="preserve">Салаватский сельский совет</t>
  </si>
  <si>
    <t xml:space="preserve">80647453</t>
  </si>
  <si>
    <t xml:space="preserve">Таймеевский сельский совет</t>
  </si>
  <si>
    <t xml:space="preserve">80647455</t>
  </si>
  <si>
    <t xml:space="preserve">Терменевский сельский совет</t>
  </si>
  <si>
    <t xml:space="preserve">80647460</t>
  </si>
  <si>
    <t xml:space="preserve">Турналинский сельский совет</t>
  </si>
  <si>
    <t xml:space="preserve">80647465</t>
  </si>
  <si>
    <t xml:space="preserve">Янгантауский сельский совет</t>
  </si>
  <si>
    <t xml:space="preserve">80647475</t>
  </si>
  <si>
    <t xml:space="preserve">Айдаралинский сельский совет</t>
  </si>
  <si>
    <t xml:space="preserve">80648405</t>
  </si>
  <si>
    <t xml:space="preserve">Аллагуватский сельский совет</t>
  </si>
  <si>
    <t xml:space="preserve">80648402</t>
  </si>
  <si>
    <t xml:space="preserve">Бакеевский сельский совет</t>
  </si>
  <si>
    <t xml:space="preserve">80648410</t>
  </si>
  <si>
    <t xml:space="preserve">Бузатовский сельский совет</t>
  </si>
  <si>
    <t xml:space="preserve">80648415</t>
  </si>
  <si>
    <t xml:space="preserve">Кабакушский сельский совет</t>
  </si>
  <si>
    <t xml:space="preserve">80648418</t>
  </si>
  <si>
    <t xml:space="preserve">Карагушский сельский совет</t>
  </si>
  <si>
    <t xml:space="preserve">80648420</t>
  </si>
  <si>
    <t xml:space="preserve">Куганакбашевский сельский совет</t>
  </si>
  <si>
    <t xml:space="preserve">80648425</t>
  </si>
  <si>
    <t xml:space="preserve">Кундрякский сельский совет</t>
  </si>
  <si>
    <t xml:space="preserve">80648430</t>
  </si>
  <si>
    <t xml:space="preserve">Сарайсинский сельский совет</t>
  </si>
  <si>
    <t xml:space="preserve">80648435</t>
  </si>
  <si>
    <t xml:space="preserve">Старокалкашевский сельский совет</t>
  </si>
  <si>
    <t xml:space="preserve">80648440</t>
  </si>
  <si>
    <t xml:space="preserve">Стерлибашевский сельский совет</t>
  </si>
  <si>
    <t xml:space="preserve">80648445</t>
  </si>
  <si>
    <t xml:space="preserve">Тятер-Араслановский сельский совет</t>
  </si>
  <si>
    <t xml:space="preserve">80648455</t>
  </si>
  <si>
    <t xml:space="preserve">Халикеевский сельский совет</t>
  </si>
  <si>
    <t xml:space="preserve">80648460</t>
  </si>
  <si>
    <t xml:space="preserve">Янгурчинский сельский совет</t>
  </si>
  <si>
    <t xml:space="preserve">80648465</t>
  </si>
  <si>
    <t xml:space="preserve">Яшергановский сельский совет</t>
  </si>
  <si>
    <t xml:space="preserve">80648470</t>
  </si>
  <si>
    <t xml:space="preserve">Айгулевский сельский совет</t>
  </si>
  <si>
    <t xml:space="preserve">80649404</t>
  </si>
  <si>
    <t xml:space="preserve">Алатанинский сельский совет</t>
  </si>
  <si>
    <t xml:space="preserve">80649412</t>
  </si>
  <si>
    <t xml:space="preserve">Ашкадарский сельский совет</t>
  </si>
  <si>
    <t xml:space="preserve">80649416</t>
  </si>
  <si>
    <t xml:space="preserve">Аючевский сельский совет</t>
  </si>
  <si>
    <t xml:space="preserve">80649418</t>
  </si>
  <si>
    <t xml:space="preserve">Буриказгановский сельский совет</t>
  </si>
  <si>
    <t xml:space="preserve">80649428</t>
  </si>
  <si>
    <t xml:space="preserve">Казадаевский сельский совет</t>
  </si>
  <si>
    <t xml:space="preserve">80649436</t>
  </si>
  <si>
    <t xml:space="preserve">Константиноградовский сельский совет</t>
  </si>
  <si>
    <t xml:space="preserve">80649420</t>
  </si>
  <si>
    <t xml:space="preserve">Красноярский сельский совет</t>
  </si>
  <si>
    <t xml:space="preserve">80649444</t>
  </si>
  <si>
    <t xml:space="preserve">Куганакский сельский совет</t>
  </si>
  <si>
    <t xml:space="preserve">80649440</t>
  </si>
  <si>
    <t xml:space="preserve">Максимовский сельский совет</t>
  </si>
  <si>
    <t xml:space="preserve">80649424</t>
  </si>
  <si>
    <t xml:space="preserve">Наумовский сельский совет</t>
  </si>
  <si>
    <t xml:space="preserve">80649448</t>
  </si>
  <si>
    <t xml:space="preserve">80649452</t>
  </si>
  <si>
    <t xml:space="preserve">80649460</t>
  </si>
  <si>
    <t xml:space="preserve">Отрадовский сельский совет</t>
  </si>
  <si>
    <t xml:space="preserve">80649456</t>
  </si>
  <si>
    <t xml:space="preserve">80649464</t>
  </si>
  <si>
    <t xml:space="preserve">Подлесненский сельский совет</t>
  </si>
  <si>
    <t xml:space="preserve">80649468</t>
  </si>
  <si>
    <t xml:space="preserve">Рощинский сельский совет</t>
  </si>
  <si>
    <t xml:space="preserve">80649478</t>
  </si>
  <si>
    <t xml:space="preserve">Рязановский сельский совет</t>
  </si>
  <si>
    <t xml:space="preserve">80649480</t>
  </si>
  <si>
    <t xml:space="preserve">Тюрюшлинский сельский совет</t>
  </si>
  <si>
    <t xml:space="preserve">80649488</t>
  </si>
  <si>
    <t xml:space="preserve">Услинский сельский совет</t>
  </si>
  <si>
    <t xml:space="preserve">80649492</t>
  </si>
  <si>
    <t xml:space="preserve">80650405</t>
  </si>
  <si>
    <t xml:space="preserve">Аксаитовский сельский совет</t>
  </si>
  <si>
    <t xml:space="preserve">80650410</t>
  </si>
  <si>
    <t xml:space="preserve">Бадряшевский сельский совет</t>
  </si>
  <si>
    <t xml:space="preserve">80650415</t>
  </si>
  <si>
    <t xml:space="preserve">Буль-Кайпановский сельский совет</t>
  </si>
  <si>
    <t xml:space="preserve">80650420</t>
  </si>
  <si>
    <t xml:space="preserve">Верхнетатышлинский сельский совет</t>
  </si>
  <si>
    <t xml:space="preserve">80650425</t>
  </si>
  <si>
    <t xml:space="preserve">Кальмияровский сельский совет</t>
  </si>
  <si>
    <t xml:space="preserve">80650430</t>
  </si>
  <si>
    <t xml:space="preserve">Кальтяевский сельский совет</t>
  </si>
  <si>
    <t xml:space="preserve">80650435</t>
  </si>
  <si>
    <t xml:space="preserve">Кудашевский сельский совет</t>
  </si>
  <si>
    <t xml:space="preserve">80650440</t>
  </si>
  <si>
    <t xml:space="preserve">Курдымский сельский совет</t>
  </si>
  <si>
    <t xml:space="preserve">80650445</t>
  </si>
  <si>
    <t xml:space="preserve">Нижнебалтачевский сельский совет</t>
  </si>
  <si>
    <t xml:space="preserve">80650450</t>
  </si>
  <si>
    <t xml:space="preserve">Новотатышлинский сельский совет</t>
  </si>
  <si>
    <t xml:space="preserve">80650455</t>
  </si>
  <si>
    <t xml:space="preserve">Шулгановский сельский совет</t>
  </si>
  <si>
    <t xml:space="preserve">80650460</t>
  </si>
  <si>
    <t xml:space="preserve">Ялгыз-Наратский сельский совет</t>
  </si>
  <si>
    <t xml:space="preserve">80650465</t>
  </si>
  <si>
    <t xml:space="preserve">80651405</t>
  </si>
  <si>
    <t xml:space="preserve">Верхнебишиндинский сельский совет</t>
  </si>
  <si>
    <t xml:space="preserve">80651410</t>
  </si>
  <si>
    <t xml:space="preserve">Верхнетроицкий сельский совет</t>
  </si>
  <si>
    <t xml:space="preserve">80651415</t>
  </si>
  <si>
    <t xml:space="preserve">Гафуровский сельский совет</t>
  </si>
  <si>
    <t xml:space="preserve">80651417</t>
  </si>
  <si>
    <t xml:space="preserve">Город Туймазы</t>
  </si>
  <si>
    <t xml:space="preserve">80651101</t>
  </si>
  <si>
    <t xml:space="preserve">Ильчимбетовский сельский совет</t>
  </si>
  <si>
    <t xml:space="preserve">80651420</t>
  </si>
  <si>
    <t xml:space="preserve">Какрыбашевский сельский совет</t>
  </si>
  <si>
    <t xml:space="preserve">80651425</t>
  </si>
  <si>
    <t xml:space="preserve">Кандринский сельский совет</t>
  </si>
  <si>
    <t xml:space="preserve">80651427</t>
  </si>
  <si>
    <t xml:space="preserve">Карамалы-Губеевский сельский совет</t>
  </si>
  <si>
    <t xml:space="preserve">80651430</t>
  </si>
  <si>
    <t xml:space="preserve">Каратовский сельский совет</t>
  </si>
  <si>
    <t xml:space="preserve">80651435</t>
  </si>
  <si>
    <t xml:space="preserve">Нижнетроицкий сельский совет</t>
  </si>
  <si>
    <t xml:space="preserve">80651439</t>
  </si>
  <si>
    <t xml:space="preserve">80651440</t>
  </si>
  <si>
    <t xml:space="preserve">80651445</t>
  </si>
  <si>
    <t xml:space="preserve">Серафимовский сельский совет</t>
  </si>
  <si>
    <t xml:space="preserve">80651447</t>
  </si>
  <si>
    <t xml:space="preserve">Старотуймазинский сельский совет</t>
  </si>
  <si>
    <t xml:space="preserve">80651455</t>
  </si>
  <si>
    <t xml:space="preserve">Субханкуловский сельский совет</t>
  </si>
  <si>
    <t xml:space="preserve">80651461</t>
  </si>
  <si>
    <t xml:space="preserve">Татар-Улкановский сельский совет</t>
  </si>
  <si>
    <t xml:space="preserve">80651465</t>
  </si>
  <si>
    <t xml:space="preserve">Тюменяковский сельский совет</t>
  </si>
  <si>
    <t xml:space="preserve">80651470</t>
  </si>
  <si>
    <t xml:space="preserve">Чукадыбашевский сельский совет</t>
  </si>
  <si>
    <t xml:space="preserve">80651475</t>
  </si>
  <si>
    <t xml:space="preserve">Авдонский сельский совет</t>
  </si>
  <si>
    <t xml:space="preserve">80652405</t>
  </si>
  <si>
    <t xml:space="preserve">80652403</t>
  </si>
  <si>
    <t xml:space="preserve">Булгаковский сельский совет</t>
  </si>
  <si>
    <t xml:space="preserve">80652410</t>
  </si>
  <si>
    <t xml:space="preserve">80652415</t>
  </si>
  <si>
    <t xml:space="preserve">Жуковский сельский совет</t>
  </si>
  <si>
    <t xml:space="preserve">80652418</t>
  </si>
  <si>
    <t xml:space="preserve">Зубовский сельский совет</t>
  </si>
  <si>
    <t xml:space="preserve">80652420</t>
  </si>
  <si>
    <t xml:space="preserve">Кармасанский сельский совет</t>
  </si>
  <si>
    <t xml:space="preserve">80652423</t>
  </si>
  <si>
    <t xml:space="preserve">Кирилловский сельский совет</t>
  </si>
  <si>
    <t xml:space="preserve">80652425</t>
  </si>
  <si>
    <t xml:space="preserve">80652430</t>
  </si>
  <si>
    <t xml:space="preserve">Миловский сельский совет</t>
  </si>
  <si>
    <t xml:space="preserve">80652435</t>
  </si>
  <si>
    <t xml:space="preserve">80652440</t>
  </si>
  <si>
    <t xml:space="preserve">80652450</t>
  </si>
  <si>
    <t xml:space="preserve">Ольховский сельский совет</t>
  </si>
  <si>
    <t xml:space="preserve">80652452</t>
  </si>
  <si>
    <t xml:space="preserve">Русско-Юрмашский сельский совет</t>
  </si>
  <si>
    <t xml:space="preserve">80652455</t>
  </si>
  <si>
    <t xml:space="preserve">Таптыковский сельский совет</t>
  </si>
  <si>
    <t xml:space="preserve">80652460</t>
  </si>
  <si>
    <t xml:space="preserve">Черкасский сельский совет</t>
  </si>
  <si>
    <t xml:space="preserve">80652472</t>
  </si>
  <si>
    <t xml:space="preserve">Чесноковский сельский совет</t>
  </si>
  <si>
    <t xml:space="preserve">80652473</t>
  </si>
  <si>
    <t xml:space="preserve">Шемякский сельский совет</t>
  </si>
  <si>
    <t xml:space="preserve">80652475</t>
  </si>
  <si>
    <t xml:space="preserve">Юматовский сельский совет</t>
  </si>
  <si>
    <t xml:space="preserve">80652480</t>
  </si>
  <si>
    <t xml:space="preserve">80653410</t>
  </si>
  <si>
    <t xml:space="preserve">Ахуновский сельский совет</t>
  </si>
  <si>
    <t xml:space="preserve">80653415</t>
  </si>
  <si>
    <t xml:space="preserve">Буйдинский сельский совет</t>
  </si>
  <si>
    <t xml:space="preserve">80653416</t>
  </si>
  <si>
    <t xml:space="preserve">Город Учалы</t>
  </si>
  <si>
    <t xml:space="preserve">80653101</t>
  </si>
  <si>
    <t xml:space="preserve">80653420</t>
  </si>
  <si>
    <t xml:space="preserve">Ильчинский сельский совет</t>
  </si>
  <si>
    <t xml:space="preserve">80653425</t>
  </si>
  <si>
    <t xml:space="preserve">Имангуловский сельский совет</t>
  </si>
  <si>
    <t xml:space="preserve">80653430</t>
  </si>
  <si>
    <t xml:space="preserve">Кирябинский сельский совет</t>
  </si>
  <si>
    <t xml:space="preserve">80653440</t>
  </si>
  <si>
    <t xml:space="preserve">Кунакбаевский сельский совет</t>
  </si>
  <si>
    <t xml:space="preserve">80653445</t>
  </si>
  <si>
    <t xml:space="preserve">Мансуровский сельский совет</t>
  </si>
  <si>
    <t xml:space="preserve">80653449</t>
  </si>
  <si>
    <t xml:space="preserve">Миндякский сельский совет</t>
  </si>
  <si>
    <t xml:space="preserve">80653448</t>
  </si>
  <si>
    <t xml:space="preserve">Наурузовский сельский совет</t>
  </si>
  <si>
    <t xml:space="preserve">80653450</t>
  </si>
  <si>
    <t xml:space="preserve">Новобайрамгуловский сельский совет</t>
  </si>
  <si>
    <t xml:space="preserve">80653455</t>
  </si>
  <si>
    <t xml:space="preserve">80653465</t>
  </si>
  <si>
    <t xml:space="preserve">Сафаровский сельский совет</t>
  </si>
  <si>
    <t xml:space="preserve">80653470</t>
  </si>
  <si>
    <t xml:space="preserve">Тунгатаровский сельский совет</t>
  </si>
  <si>
    <t xml:space="preserve">80653484</t>
  </si>
  <si>
    <t xml:space="preserve">Уразовский сельский совет</t>
  </si>
  <si>
    <t xml:space="preserve">80653488</t>
  </si>
  <si>
    <t xml:space="preserve">80653491</t>
  </si>
  <si>
    <t xml:space="preserve">Учалинский сельский совет</t>
  </si>
  <si>
    <t xml:space="preserve">80653496</t>
  </si>
  <si>
    <t xml:space="preserve">Бала-Четырманский сельский совет</t>
  </si>
  <si>
    <t xml:space="preserve">80654405</t>
  </si>
  <si>
    <t xml:space="preserve">Балыклинский сельский совет</t>
  </si>
  <si>
    <t xml:space="preserve">80654410</t>
  </si>
  <si>
    <t xml:space="preserve">Булякаевский сельский совет</t>
  </si>
  <si>
    <t xml:space="preserve">80654415</t>
  </si>
  <si>
    <t xml:space="preserve">Верхнеяушевский сельский совет</t>
  </si>
  <si>
    <t xml:space="preserve">80654416</t>
  </si>
  <si>
    <t xml:space="preserve">Гончаровский сельский совет</t>
  </si>
  <si>
    <t xml:space="preserve">80654417</t>
  </si>
  <si>
    <t xml:space="preserve">Дедовский сельский совет</t>
  </si>
  <si>
    <t xml:space="preserve">80654420</t>
  </si>
  <si>
    <t xml:space="preserve">Денискинский сельский совет</t>
  </si>
  <si>
    <t xml:space="preserve">80654425</t>
  </si>
  <si>
    <t xml:space="preserve">Каралачикский сельский совет</t>
  </si>
  <si>
    <t xml:space="preserve">80654427</t>
  </si>
  <si>
    <t xml:space="preserve">80654430</t>
  </si>
  <si>
    <t xml:space="preserve">80654440</t>
  </si>
  <si>
    <t xml:space="preserve">Пугачевский сельский совет</t>
  </si>
  <si>
    <t xml:space="preserve">80654445</t>
  </si>
  <si>
    <t xml:space="preserve">Разинский сельский совет</t>
  </si>
  <si>
    <t xml:space="preserve">80654450</t>
  </si>
  <si>
    <t xml:space="preserve">Теняевский сельский совет</t>
  </si>
  <si>
    <t xml:space="preserve">80654455</t>
  </si>
  <si>
    <t xml:space="preserve">Федоровский сельский совет</t>
  </si>
  <si>
    <t xml:space="preserve">80654460</t>
  </si>
  <si>
    <t xml:space="preserve">Абишевский сельский совет</t>
  </si>
  <si>
    <t xml:space="preserve">80655405</t>
  </si>
  <si>
    <t xml:space="preserve">Акъюловский сельский совет</t>
  </si>
  <si>
    <t xml:space="preserve">80655410</t>
  </si>
  <si>
    <t xml:space="preserve">Акъярский сельский совет</t>
  </si>
  <si>
    <t xml:space="preserve">80655415</t>
  </si>
  <si>
    <t xml:space="preserve">Антинганский сельский совет</t>
  </si>
  <si>
    <t xml:space="preserve">80655420</t>
  </si>
  <si>
    <t xml:space="preserve">Бурибайский сельский совет</t>
  </si>
  <si>
    <t xml:space="preserve">80655424</t>
  </si>
  <si>
    <t xml:space="preserve">80655425</t>
  </si>
  <si>
    <t xml:space="preserve">Маканский сельский совет</t>
  </si>
  <si>
    <t xml:space="preserve">80655430</t>
  </si>
  <si>
    <t xml:space="preserve">Новозирганский сельский совет</t>
  </si>
  <si>
    <t xml:space="preserve">80655432</t>
  </si>
  <si>
    <t xml:space="preserve">Самарский сельский совет</t>
  </si>
  <si>
    <t xml:space="preserve">80655433</t>
  </si>
  <si>
    <t xml:space="preserve">Таналыкский сельский совет</t>
  </si>
  <si>
    <t xml:space="preserve">80655440</t>
  </si>
  <si>
    <t xml:space="preserve">Татыр-Узякский сельский совет</t>
  </si>
  <si>
    <t xml:space="preserve">80655435</t>
  </si>
  <si>
    <t xml:space="preserve">Уфимский сельский совет</t>
  </si>
  <si>
    <t xml:space="preserve">80655445</t>
  </si>
  <si>
    <t xml:space="preserve">80655450</t>
  </si>
  <si>
    <t xml:space="preserve">Целинный сельский совет</t>
  </si>
  <si>
    <t xml:space="preserve">80655455</t>
  </si>
  <si>
    <t xml:space="preserve">Башировский сельский совет</t>
  </si>
  <si>
    <t xml:space="preserve">80656410</t>
  </si>
  <si>
    <t xml:space="preserve">Имянликулевский сельский совет</t>
  </si>
  <si>
    <t xml:space="preserve">80656415</t>
  </si>
  <si>
    <t xml:space="preserve">Калмашбашевский сельский совет</t>
  </si>
  <si>
    <t xml:space="preserve">80656420</t>
  </si>
  <si>
    <t xml:space="preserve">Новобалтачевский сельский совет</t>
  </si>
  <si>
    <t xml:space="preserve">80656425</t>
  </si>
  <si>
    <t xml:space="preserve">Новокутовский сельский совет</t>
  </si>
  <si>
    <t xml:space="preserve">80656435</t>
  </si>
  <si>
    <t xml:space="preserve">Рапатовский сельский совет</t>
  </si>
  <si>
    <t xml:space="preserve">80656440</t>
  </si>
  <si>
    <t xml:space="preserve">Резяповский сельский совет</t>
  </si>
  <si>
    <t xml:space="preserve">80656445</t>
  </si>
  <si>
    <t xml:space="preserve">Старокалмашевский сельский совет</t>
  </si>
  <si>
    <t xml:space="preserve">80656450</t>
  </si>
  <si>
    <t xml:space="preserve">Тайняшевский сельский совет</t>
  </si>
  <si>
    <t xml:space="preserve">80656455</t>
  </si>
  <si>
    <t xml:space="preserve">80656460</t>
  </si>
  <si>
    <t xml:space="preserve">Урнякский сельский совет</t>
  </si>
  <si>
    <t xml:space="preserve">80656465</t>
  </si>
  <si>
    <t xml:space="preserve">Чекмагушевский сельский совет</t>
  </si>
  <si>
    <t xml:space="preserve">80656470</t>
  </si>
  <si>
    <t xml:space="preserve">80656475</t>
  </si>
  <si>
    <t xml:space="preserve">Алкинский сельский совет</t>
  </si>
  <si>
    <t xml:space="preserve">80657405</t>
  </si>
  <si>
    <t xml:space="preserve">Аровский сельский совет</t>
  </si>
  <si>
    <t xml:space="preserve">80657410</t>
  </si>
  <si>
    <t xml:space="preserve">80657415</t>
  </si>
  <si>
    <t xml:space="preserve">80657420</t>
  </si>
  <si>
    <t xml:space="preserve">Дурасовский сельский совет</t>
  </si>
  <si>
    <t xml:space="preserve">80657425</t>
  </si>
  <si>
    <t xml:space="preserve">Енгалышевский сельский совет</t>
  </si>
  <si>
    <t xml:space="preserve">80657430</t>
  </si>
  <si>
    <t xml:space="preserve">Еремеевский сельский совет</t>
  </si>
  <si>
    <t xml:space="preserve">80657435</t>
  </si>
  <si>
    <t xml:space="preserve">Ибрагимовский сельский совет</t>
  </si>
  <si>
    <t xml:space="preserve">80657440</t>
  </si>
  <si>
    <t xml:space="preserve">Кара-Якуповский сельский совет</t>
  </si>
  <si>
    <t xml:space="preserve">80657445</t>
  </si>
  <si>
    <t xml:space="preserve">Лесной сельский совет</t>
  </si>
  <si>
    <t xml:space="preserve">80657446</t>
  </si>
  <si>
    <t xml:space="preserve">80657450</t>
  </si>
  <si>
    <t xml:space="preserve">80657455</t>
  </si>
  <si>
    <t xml:space="preserve">Чишминский поссовет</t>
  </si>
  <si>
    <t xml:space="preserve">80657151</t>
  </si>
  <si>
    <t xml:space="preserve">80657465</t>
  </si>
  <si>
    <t xml:space="preserve">Чувалкиповский сельский совет</t>
  </si>
  <si>
    <t xml:space="preserve">80657470</t>
  </si>
  <si>
    <t xml:space="preserve">Шингак-Кульский сельский совет</t>
  </si>
  <si>
    <t xml:space="preserve">80657475</t>
  </si>
  <si>
    <t xml:space="preserve">Акбарисовский сельский совет</t>
  </si>
  <si>
    <t xml:space="preserve">80658405</t>
  </si>
  <si>
    <t xml:space="preserve">Базгиевский сельский совет</t>
  </si>
  <si>
    <t xml:space="preserve">80658410</t>
  </si>
  <si>
    <t xml:space="preserve">Дмитриево-Полянский сельский совет</t>
  </si>
  <si>
    <t xml:space="preserve">80658415</t>
  </si>
  <si>
    <t xml:space="preserve">Дюртюлинский сельский совет</t>
  </si>
  <si>
    <t xml:space="preserve">80658420</t>
  </si>
  <si>
    <t xml:space="preserve">80658425</t>
  </si>
  <si>
    <t xml:space="preserve">Мичуринский сельский совет</t>
  </si>
  <si>
    <t xml:space="preserve">80658430</t>
  </si>
  <si>
    <t xml:space="preserve">Нижнезаитовский сельский совет</t>
  </si>
  <si>
    <t xml:space="preserve">80658435</t>
  </si>
  <si>
    <t xml:space="preserve">Нижнеташлинский сельский совет</t>
  </si>
  <si>
    <t xml:space="preserve">80658440</t>
  </si>
  <si>
    <t xml:space="preserve">Нуреевский сельский совет</t>
  </si>
  <si>
    <t xml:space="preserve">80658445</t>
  </si>
  <si>
    <t xml:space="preserve">Писаревский сельский совет</t>
  </si>
  <si>
    <t xml:space="preserve">80658455</t>
  </si>
  <si>
    <t xml:space="preserve">Старотумбагушевский сельский совет</t>
  </si>
  <si>
    <t xml:space="preserve">80658465</t>
  </si>
  <si>
    <t xml:space="preserve">Чалмалинский сельский совет</t>
  </si>
  <si>
    <t xml:space="preserve">80658475</t>
  </si>
  <si>
    <t xml:space="preserve">Шаранский сельский совет</t>
  </si>
  <si>
    <t xml:space="preserve">80658485</t>
  </si>
  <si>
    <t xml:space="preserve">Асавдыбашский сельский совет</t>
  </si>
  <si>
    <t xml:space="preserve">80659410</t>
  </si>
  <si>
    <t xml:space="preserve">80659415</t>
  </si>
  <si>
    <t xml:space="preserve">Воядинский сельский совет</t>
  </si>
  <si>
    <t xml:space="preserve">80659420</t>
  </si>
  <si>
    <t xml:space="preserve">Город Янаул</t>
  </si>
  <si>
    <t xml:space="preserve">80659101</t>
  </si>
  <si>
    <t xml:space="preserve">Ижболдинский сельский совет</t>
  </si>
  <si>
    <t xml:space="preserve">80659430</t>
  </si>
  <si>
    <t xml:space="preserve">Истякский сельский совет</t>
  </si>
  <si>
    <t xml:space="preserve">80659435</t>
  </si>
  <si>
    <t xml:space="preserve">Иткинеевский сельский совет</t>
  </si>
  <si>
    <t xml:space="preserve">80659440</t>
  </si>
  <si>
    <t xml:space="preserve">Кармановский сельский совет</t>
  </si>
  <si>
    <t xml:space="preserve">80659445</t>
  </si>
  <si>
    <t xml:space="preserve">Кисак-Каинский сельский совет</t>
  </si>
  <si>
    <t xml:space="preserve">80659450</t>
  </si>
  <si>
    <t xml:space="preserve">80659453</t>
  </si>
  <si>
    <t xml:space="preserve">80659455</t>
  </si>
  <si>
    <t xml:space="preserve">Новоартаульский сельский совет</t>
  </si>
  <si>
    <t xml:space="preserve">80659460</t>
  </si>
  <si>
    <t xml:space="preserve">80659465</t>
  </si>
  <si>
    <t xml:space="preserve">80659470</t>
  </si>
  <si>
    <t xml:space="preserve">Сандугачевский сельский совет</t>
  </si>
  <si>
    <t xml:space="preserve">80659475</t>
  </si>
  <si>
    <t xml:space="preserve">Староваряшский сельский совет</t>
  </si>
  <si>
    <t xml:space="preserve">80659480</t>
  </si>
  <si>
    <t xml:space="preserve">Старокудашевский сельский совет</t>
  </si>
  <si>
    <t xml:space="preserve">80659485</t>
  </si>
  <si>
    <t xml:space="preserve">Шудекский сельский совет</t>
  </si>
  <si>
    <t xml:space="preserve">80659490</t>
  </si>
  <si>
    <t xml:space="preserve">Ямадинский сельский совет</t>
  </si>
  <si>
    <t xml:space="preserve">80659495</t>
  </si>
  <si>
    <t xml:space="preserve">Расчетные листы</t>
  </si>
  <si>
    <t xml:space="preserve">Скрытые листы</t>
  </si>
  <si>
    <t xml:space="preserve">Инструкция</t>
  </si>
  <si>
    <t xml:space="preserve">Columns</t>
  </si>
  <si>
    <t xml:space="preserve">Титульный</t>
  </si>
  <si>
    <t xml:space="preserve">Rows</t>
  </si>
  <si>
    <t xml:space="preserve">Параметры</t>
  </si>
  <si>
    <t xml:space="preserve">Reference</t>
  </si>
  <si>
    <t xml:space="preserve">RegistryMunicipal</t>
  </si>
  <si>
    <t xml:space="preserve">Доступ к товарам и услугам</t>
  </si>
  <si>
    <t xml:space="preserve">SheetList</t>
  </si>
  <si>
    <t xml:space="preserve">Публикация информации</t>
  </si>
  <si>
    <t xml:space="preserve">Сведения об изменениях</t>
  </si>
  <si>
    <t xml:space="preserve">Ошибки и предупрежд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#,##0_);[RED]\(#,##0\)"/>
    <numFmt numFmtId="167" formatCode="@"/>
    <numFmt numFmtId="168" formatCode="\$#,##0_);[RED]&quot;($&quot;#,##0\)"/>
    <numFmt numFmtId="169" formatCode="#,##0.00"/>
    <numFmt numFmtId="170" formatCode="General"/>
    <numFmt numFmtId="171" formatCode="m/d/yyyy"/>
    <numFmt numFmtId="172" formatCode="0"/>
    <numFmt numFmtId="173" formatCode="000000"/>
    <numFmt numFmtId="174" formatCode="#,##0"/>
  </numFmts>
  <fonts count="62">
    <font>
      <sz val="12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8"/>
      <name val="Arial"/>
      <family val="2"/>
      <charset val="1"/>
    </font>
    <font>
      <sz val="9"/>
      <color rgb="FF000000"/>
      <name val="Tahoma"/>
      <family val="2"/>
      <charset val="1"/>
    </font>
    <font>
      <sz val="10"/>
      <name val="Tahoma"/>
      <family val="2"/>
      <charset val="1"/>
    </font>
    <font>
      <sz val="10"/>
      <name val="MS Sans Serif"/>
      <family val="2"/>
      <charset val="1"/>
    </font>
    <font>
      <sz val="8"/>
      <name val="Palatino"/>
      <family val="1"/>
      <charset val="1"/>
    </font>
    <font>
      <u val="single"/>
      <sz val="10"/>
      <color rgb="FF800080"/>
      <name val="Arial Cyr"/>
      <family val="0"/>
      <charset val="1"/>
    </font>
    <font>
      <u val="single"/>
      <sz val="10"/>
      <color rgb="FF0000FF"/>
      <name val="Arial Cyr"/>
      <family val="0"/>
      <charset val="1"/>
    </font>
    <font>
      <sz val="8"/>
      <name val="Arial"/>
      <family val="0"/>
      <charset val="1"/>
    </font>
    <font>
      <sz val="11"/>
      <name val="Tahoma"/>
      <family val="2"/>
      <charset val="1"/>
    </font>
    <font>
      <b val="true"/>
      <u val="single"/>
      <sz val="11"/>
      <color rgb="FF0000FF"/>
      <name val="Arial"/>
      <family val="2"/>
      <charset val="1"/>
    </font>
    <font>
      <u val="single"/>
      <sz val="9"/>
      <color rgb="FF0000FF"/>
      <name val="Tahoma"/>
      <family val="2"/>
      <charset val="1"/>
    </font>
    <font>
      <b val="true"/>
      <u val="single"/>
      <sz val="9"/>
      <color rgb="FF0000FF"/>
      <name val="Tahoma"/>
      <family val="2"/>
      <charset val="1"/>
    </font>
    <font>
      <b val="true"/>
      <sz val="14"/>
      <name val="Franklin Gothic Medium"/>
      <family val="2"/>
      <charset val="1"/>
    </font>
    <font>
      <b val="true"/>
      <sz val="9"/>
      <name val="Tahoma"/>
      <family val="2"/>
      <charset val="1"/>
    </font>
    <font>
      <sz val="9"/>
      <name val="Tahoma"/>
      <family val="2"/>
      <charset val="1"/>
    </font>
    <font>
      <sz val="11"/>
      <color rgb="FF000000"/>
      <name val="Calibri"/>
      <family val="2"/>
      <charset val="1"/>
    </font>
    <font>
      <sz val="9"/>
      <color rgb="FFFFFFEB"/>
      <name val="Tahoma"/>
      <family val="2"/>
      <charset val="1"/>
    </font>
    <font>
      <sz val="10"/>
      <name val="Arial Cyr"/>
      <family val="0"/>
      <charset val="1"/>
    </font>
    <font>
      <sz val="10"/>
      <name val="Arial"/>
      <family val="2"/>
      <charset val="1"/>
    </font>
    <font>
      <sz val="8"/>
      <name val="Verdana"/>
      <family val="2"/>
      <charset val="1"/>
    </font>
    <font>
      <sz val="11"/>
      <color rgb="FF000000"/>
      <name val="Tahoma"/>
      <family val="2"/>
      <charset val="1"/>
    </font>
    <font>
      <b val="true"/>
      <u val="single"/>
      <sz val="11"/>
      <color rgb="FF0000FF"/>
      <name val="Tahoma"/>
      <family val="2"/>
      <charset val="1"/>
    </font>
    <font>
      <b val="true"/>
      <sz val="10"/>
      <name val="Tahoma"/>
      <family val="2"/>
      <charset val="1"/>
    </font>
    <font>
      <sz val="11"/>
      <color rgb="FFFFFFFF"/>
      <name val="Tahoma"/>
      <family val="2"/>
      <charset val="1"/>
    </font>
    <font>
      <u val="single"/>
      <sz val="20"/>
      <color rgb="FF003366"/>
      <name val="Tahoma"/>
      <family val="2"/>
      <charset val="1"/>
    </font>
    <font>
      <b val="true"/>
      <sz val="11"/>
      <name val="Tahoma"/>
      <family val="2"/>
      <charset val="1"/>
    </font>
    <font>
      <sz val="10"/>
      <color rgb="FF000000"/>
      <name val="Tahoma"/>
      <family val="2"/>
      <charset val="1"/>
    </font>
    <font>
      <sz val="11"/>
      <color rgb="FF000000"/>
      <name val="Marlett"/>
      <family val="0"/>
      <charset val="1"/>
    </font>
    <font>
      <b val="true"/>
      <sz val="10"/>
      <color rgb="FF000000"/>
      <name val="Tahoma"/>
      <family val="2"/>
      <charset val="1"/>
    </font>
    <font>
      <sz val="9"/>
      <color rgb="FF333333"/>
      <name val="Tahoma"/>
      <family val="2"/>
      <charset val="1"/>
    </font>
    <font>
      <sz val="10"/>
      <color rgb="FF333333"/>
      <name val="Tahoma"/>
      <family val="2"/>
      <charset val="1"/>
    </font>
    <font>
      <b val="true"/>
      <sz val="10"/>
      <color rgb="FF333333"/>
      <name val="Tahoma"/>
      <family val="2"/>
      <charset val="1"/>
    </font>
    <font>
      <i val="true"/>
      <sz val="10"/>
      <color rgb="FF000000"/>
      <name val="Tahoma"/>
      <family val="2"/>
      <charset val="1"/>
    </font>
    <font>
      <b val="true"/>
      <sz val="8"/>
      <color rgb="FF333333"/>
      <name val="Tahoma"/>
      <family val="2"/>
      <charset val="1"/>
    </font>
    <font>
      <i val="true"/>
      <sz val="10"/>
      <color rgb="FF333333"/>
      <name val="Tahoma"/>
      <family val="2"/>
      <charset val="1"/>
    </font>
    <font>
      <b val="true"/>
      <sz val="9"/>
      <color rgb="FFFF0000"/>
      <name val="Tahoma"/>
      <family val="2"/>
      <charset val="1"/>
    </font>
    <font>
      <b val="true"/>
      <sz val="9"/>
      <color rgb="FF000000"/>
      <name val="Tahoma"/>
      <family val="2"/>
      <charset val="1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10"/>
      <color rgb="FFFFFFFF"/>
      <name val="Tahoma"/>
      <family val="2"/>
      <charset val="1"/>
    </font>
    <font>
      <sz val="10"/>
      <color rgb="FFCC0000"/>
      <name val="Tahoma"/>
      <family val="2"/>
      <charset val="1"/>
    </font>
    <font>
      <sz val="10"/>
      <color rgb="FFFF0000"/>
      <name val="Tahoma"/>
      <family val="2"/>
      <charset val="1"/>
    </font>
    <font>
      <sz val="10"/>
      <color rgb="FFBFBFBF"/>
      <name val="Tahoma"/>
      <family val="2"/>
      <charset val="1"/>
    </font>
    <font>
      <sz val="9"/>
      <color rgb="FFFFFFFF"/>
      <name val="Tahoma"/>
      <family val="2"/>
      <charset val="1"/>
    </font>
    <font>
      <sz val="9"/>
      <color rgb="FFFF0000"/>
      <name val="Tahoma"/>
      <family val="2"/>
      <charset val="1"/>
    </font>
    <font>
      <b val="true"/>
      <sz val="10"/>
      <color rgb="FFFFFFFF"/>
      <name val="Tahoma"/>
      <family val="2"/>
      <charset val="1"/>
    </font>
    <font>
      <b val="true"/>
      <sz val="22"/>
      <color rgb="FF0000FF"/>
      <name val="Wingdings"/>
      <family val="0"/>
      <charset val="2"/>
    </font>
    <font>
      <sz val="10"/>
      <color rgb="FFFFFFFF"/>
      <name val="Arial Cyr"/>
      <family val="0"/>
      <charset val="1"/>
    </font>
    <font>
      <b val="true"/>
      <u val="single"/>
      <sz val="9"/>
      <color rgb="FFFFFFFF"/>
      <name val="Tahoma"/>
      <family val="2"/>
      <charset val="1"/>
    </font>
    <font>
      <sz val="9"/>
      <color rgb="FF000000"/>
      <name val="Tahoma"/>
      <family val="0"/>
    </font>
    <font>
      <sz val="9"/>
      <color rgb="FFD9D9D9"/>
      <name val="Tahoma"/>
      <family val="2"/>
      <charset val="1"/>
    </font>
    <font>
      <sz val="9"/>
      <color rgb="FF333399"/>
      <name val="Tahoma"/>
      <family val="2"/>
      <charset val="1"/>
    </font>
    <font>
      <sz val="10"/>
      <color rgb="FFD9D9D9"/>
      <name val="Tahoma"/>
      <family val="2"/>
      <charset val="1"/>
    </font>
    <font>
      <b val="true"/>
      <u val="single"/>
      <sz val="10"/>
      <color rgb="FF0000FF"/>
      <name val="Tahoma"/>
      <family val="2"/>
      <charset val="1"/>
    </font>
    <font>
      <sz val="9"/>
      <color rgb="FF000000"/>
      <name val="Tahoma"/>
      <family val="0"/>
      <charset val="204"/>
    </font>
    <font>
      <sz val="9"/>
      <color rgb="FF000000"/>
      <name val="Tahoma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E3FAFD"/>
        <bgColor rgb="FFEFEFEF"/>
      </patternFill>
    </fill>
    <fill>
      <patternFill patternType="solid">
        <fgColor rgb="FFD7EAD3"/>
        <bgColor rgb="FFDDDDDD"/>
      </patternFill>
    </fill>
    <fill>
      <patternFill patternType="solid">
        <fgColor rgb="FFBCBCBC"/>
        <bgColor rgb="FFBFBFBF"/>
      </patternFill>
    </fill>
    <fill>
      <patternFill patternType="solid">
        <fgColor rgb="FFD9D9D9"/>
        <bgColor rgb="FFDDDDDD"/>
      </patternFill>
    </fill>
    <fill>
      <patternFill patternType="solid">
        <fgColor rgb="FFFFFFC0"/>
        <bgColor rgb="FFFFFFE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EFEFEF"/>
        <bgColor rgb="FFE3FAFD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DDDDD"/>
      </bottom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>
        <color rgb="FFD9D9D9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BFBFBF"/>
      </left>
      <right style="thin">
        <color rgb="FFCCC1DA"/>
      </right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FFFFF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FFFFF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 style="thin">
        <color rgb="FFBFBFBF"/>
      </bottom>
      <diagonal/>
    </border>
    <border diagonalUp="false" diagonalDown="false">
      <left/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D9D9D9"/>
      </left>
      <right/>
      <top style="thin">
        <color rgb="FFBCBCBC"/>
      </top>
      <bottom/>
      <diagonal/>
    </border>
    <border diagonalUp="false" diagonalDown="false">
      <left/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double">
        <color rgb="FFD9D9D9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5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6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6" borderId="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7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9" fillId="7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3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3" borderId="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3" borderId="6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7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7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30" fillId="4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9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9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8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8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7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6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1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8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8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1" fillId="0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8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8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1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7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8" fillId="0" borderId="10" xfId="7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0" xfId="7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8" fillId="0" borderId="1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7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6" fillId="0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1" fillId="0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0" borderId="12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2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0" borderId="14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3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0" fillId="0" borderId="15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8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0" borderId="16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0" xfId="8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8" borderId="3" xfId="8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5" fillId="8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8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8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8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8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8" borderId="18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0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3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5" fillId="0" borderId="0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3" borderId="1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7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6" borderId="17" xfId="3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8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8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0" xfId="84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0" fontId="7" fillId="8" borderId="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8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0" xfId="8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8" borderId="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8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8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8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0" xfId="3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0" borderId="2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0" borderId="20" xfId="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19" xfId="3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8" borderId="0" xfId="8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8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8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9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9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9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4" fillId="9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9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9" borderId="2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6" fillId="9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9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9" borderId="25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6" fillId="8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0" xfId="8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9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9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9" xfId="5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19" xfId="36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7" fontId="19" fillId="6" borderId="19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1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9" fillId="3" borderId="19" xfId="85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7" fontId="19" fillId="2" borderId="19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9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9" xfId="36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5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2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57" fillId="9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2" borderId="17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9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9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9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7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9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29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9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9" borderId="3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2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6" borderId="3" xfId="4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3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7" xfId="3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0" borderId="3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2" borderId="17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9" fillId="2" borderId="17" xfId="3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8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8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9" xfId="3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49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1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9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blueCell" xfId="36"/>
    <cellStyle name="Cells 2" xfId="37"/>
    <cellStyle name="Currency [0]" xfId="38"/>
    <cellStyle name="Currency2" xfId="39"/>
    <cellStyle name="Followed Hyperlink" xfId="40"/>
    <cellStyle name="greenCell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yellowCell" xfId="49"/>
    <cellStyle name="Гиперссылка 2" xfId="50"/>
    <cellStyle name="Гиперссылка 2 2" xfId="51"/>
    <cellStyle name="Гиперссылка 3" xfId="52"/>
    <cellStyle name="Гиперссылка 4" xfId="53"/>
    <cellStyle name="Заголовок" xfId="54"/>
    <cellStyle name="ЗаголовокСтолбца" xfId="55"/>
    <cellStyle name="Значение" xfId="56"/>
    <cellStyle name="Обычный 10" xfId="57"/>
    <cellStyle name="Обычный 12" xfId="58"/>
    <cellStyle name="Обычный 12 2" xfId="59"/>
    <cellStyle name="Обычный 14" xfId="60"/>
    <cellStyle name="Обычный 14 2" xfId="61"/>
    <cellStyle name="Обычный 14 2 2" xfId="62"/>
    <cellStyle name="Обычный 14 3" xfId="63"/>
    <cellStyle name="Обычный 15" xfId="64"/>
    <cellStyle name="Обычный 2" xfId="65"/>
    <cellStyle name="Обычный 2 10 2" xfId="66"/>
    <cellStyle name="Обычный 2 14" xfId="67"/>
    <cellStyle name="Обычный 2 2" xfId="68"/>
    <cellStyle name="Обычный 2 3" xfId="69"/>
    <cellStyle name="Обычный 2_Новая инструкция1_фст" xfId="70"/>
    <cellStyle name="Обычный 3" xfId="71"/>
    <cellStyle name="Обычный 3 2" xfId="72"/>
    <cellStyle name="Обычный 3 3" xfId="73"/>
    <cellStyle name="Обычный 3 3 2" xfId="74"/>
    <cellStyle name="Обычный 4" xfId="75"/>
    <cellStyle name="Обычный 5" xfId="76"/>
    <cellStyle name="Обычный_Forma_1" xfId="77"/>
    <cellStyle name="Обычный_JKH.OPEN.INFO.PRICE.VO_v4.0(10.02.11)" xfId="78"/>
    <cellStyle name="Обычный_KRU.TARIFF.TE.FACT(v0.5)_import_02.02 2" xfId="79"/>
    <cellStyle name="Обычный_METER.DEVICE.EQUIP.GVS(v1.0)" xfId="80"/>
    <cellStyle name="Обычный_PRIL1.ELECTR 2" xfId="81"/>
    <cellStyle name="Обычный_razrabotka_sablonov_po_WKU" xfId="82"/>
    <cellStyle name="Обычный_ЖКУ_проект3" xfId="83"/>
    <cellStyle name="Обычный_ЖКУ_проект3 2" xfId="84"/>
    <cellStyle name="Обычный_Мониторинг инвестиций" xfId="85"/>
    <cellStyle name="Обычный_Стандарт(v0.3)" xfId="86"/>
    <cellStyle name="Обычный_Шаблон по источникам для Модуля Реестр (2)" xfId="87"/>
    <cellStyle name="Обычный_форма 1 водопровод для орг_CALC.KV.4.78(v1.0)" xfId="88"/>
    <cellStyle name="Стиль 1" xfId="89"/>
    <cellStyle name="Формула" xfId="90"/>
    <cellStyle name="ФормулаВБ_Мониторинг инвестиций" xfId="91"/>
    <cellStyle name="ФормулаНаКонтроль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EB"/>
      <rgbColor rgb="FFBCBCBC"/>
      <rgbColor rgb="FFFF99CC"/>
      <rgbColor rgb="FFDDDDDD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image" Target="../media/image4.png"/><Relationship Id="rId9" Type="http://schemas.openxmlformats.org/officeDocument/2006/relationships/image" Target="../media/image6.png"/><Relationship Id="rId10" Type="http://schemas.openxmlformats.org/officeDocument/2006/relationships/image" Target="../media/image7.png"/><Relationship Id="rId11" Type="http://schemas.openxmlformats.org/officeDocument/2006/relationships/image" Target="../media/image8.png"/><Relationship Id="rId12" Type="http://schemas.openxmlformats.org/officeDocument/2006/relationships/image" Target="../media/image9.png"/><Relationship Id="rId13" Type="http://schemas.openxmlformats.org/officeDocument/2006/relationships/image" Target="../media/image10.png"/><Relationship Id="rId14" Type="http://schemas.openxmlformats.org/officeDocument/2006/relationships/hyperlink" Target="http://www.elpass.ru" TargetMode="External"/><Relationship Id="rId15" Type="http://schemas.openxmlformats.org/officeDocument/2006/relationships/image" Target="../media/image11.png"/><Relationship Id="rId16" Type="http://schemas.openxmlformats.org/officeDocument/2006/relationships/image" Target="../media/image12.png"/><Relationship Id="rId17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4.png"/><Relationship Id="rId3" Type="http://schemas.openxmlformats.org/officeDocument/2006/relationships/image" Target="../media/image14.png"/><Relationship Id="rId4" Type="http://schemas.openxmlformats.org/officeDocument/2006/relationships/image" Target="../media/image14.png"/><Relationship Id="rId5" Type="http://schemas.openxmlformats.org/officeDocument/2006/relationships/image" Target="../media/image14.png"/><Relationship Id="rId6" Type="http://schemas.openxmlformats.org/officeDocument/2006/relationships/image" Target="../media/image14.png"/><Relationship Id="rId7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4</xdr:row>
      <xdr:rowOff>155520</xdr:rowOff>
    </xdr:from>
    <xdr:to>
      <xdr:col>2</xdr:col>
      <xdr:colOff>1885680</xdr:colOff>
      <xdr:row>37</xdr:row>
      <xdr:rowOff>94680</xdr:rowOff>
    </xdr:to>
    <xdr:sp>
      <xdr:nvSpPr>
        <xdr:cNvPr id="0" name="InstrBlock_6"/>
        <xdr:cNvSpPr/>
      </xdr:nvSpPr>
      <xdr:spPr>
        <a:xfrm>
          <a:off x="281160" y="3593880"/>
          <a:ext cx="2617200" cy="463320"/>
        </a:xfrm>
        <a:prstGeom prst="rect">
          <a:avLst/>
        </a:prstGeom>
        <a:solidFill>
          <a:srgbClr val="f5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Законодательная основ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32</xdr:row>
      <xdr:rowOff>54000</xdr:rowOff>
    </xdr:from>
    <xdr:to>
      <xdr:col>2</xdr:col>
      <xdr:colOff>1885680</xdr:colOff>
      <xdr:row>34</xdr:row>
      <xdr:rowOff>155160</xdr:rowOff>
    </xdr:to>
    <xdr:sp>
      <xdr:nvSpPr>
        <xdr:cNvPr id="1" name="InstrBlock_5"/>
        <xdr:cNvSpPr/>
      </xdr:nvSpPr>
      <xdr:spPr>
        <a:xfrm>
          <a:off x="281160" y="3111480"/>
          <a:ext cx="2617200" cy="482040"/>
        </a:xfrm>
        <a:prstGeom prst="rect">
          <a:avLst/>
        </a:prstGeom>
        <a:solidFill>
          <a:srgbClr val="f5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9</xdr:row>
      <xdr:rowOff>133200</xdr:rowOff>
    </xdr:from>
    <xdr:to>
      <xdr:col>2</xdr:col>
      <xdr:colOff>1885680</xdr:colOff>
      <xdr:row>32</xdr:row>
      <xdr:rowOff>53640</xdr:rowOff>
    </xdr:to>
    <xdr:sp>
      <xdr:nvSpPr>
        <xdr:cNvPr id="2" name="InstrBlock_4"/>
        <xdr:cNvSpPr/>
      </xdr:nvSpPr>
      <xdr:spPr>
        <a:xfrm>
          <a:off x="281160" y="2619360"/>
          <a:ext cx="2617200" cy="491760"/>
        </a:xfrm>
        <a:prstGeom prst="rect">
          <a:avLst/>
        </a:prstGeom>
        <a:solidFill>
          <a:srgbClr val="f5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Консультации по техническим вопроса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7</xdr:row>
      <xdr:rowOff>31680</xdr:rowOff>
    </xdr:from>
    <xdr:to>
      <xdr:col>2</xdr:col>
      <xdr:colOff>1885680</xdr:colOff>
      <xdr:row>29</xdr:row>
      <xdr:rowOff>132840</xdr:rowOff>
    </xdr:to>
    <xdr:sp>
      <xdr:nvSpPr>
        <xdr:cNvPr id="3" name="InstrBlock_3"/>
        <xdr:cNvSpPr/>
      </xdr:nvSpPr>
      <xdr:spPr>
        <a:xfrm>
          <a:off x="281160" y="2136600"/>
          <a:ext cx="2617200" cy="482400"/>
        </a:xfrm>
        <a:prstGeom prst="rect">
          <a:avLst/>
        </a:prstGeom>
        <a:solidFill>
          <a:srgbClr val="f5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Порядок проверки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24</xdr:row>
      <xdr:rowOff>111240</xdr:rowOff>
    </xdr:from>
    <xdr:to>
      <xdr:col>2</xdr:col>
      <xdr:colOff>1885680</xdr:colOff>
      <xdr:row>27</xdr:row>
      <xdr:rowOff>31680</xdr:rowOff>
    </xdr:to>
    <xdr:sp>
      <xdr:nvSpPr>
        <xdr:cNvPr id="4" name="InstrBlock_2"/>
        <xdr:cNvSpPr/>
      </xdr:nvSpPr>
      <xdr:spPr>
        <a:xfrm>
          <a:off x="281160" y="1644840"/>
          <a:ext cx="2617200" cy="491760"/>
        </a:xfrm>
        <a:prstGeom prst="rect">
          <a:avLst/>
        </a:prstGeom>
        <a:solidFill>
          <a:srgbClr val="0ac17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Цветовая кодировк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600</xdr:colOff>
      <xdr:row>30</xdr:row>
      <xdr:rowOff>50040</xdr:rowOff>
    </xdr:from>
    <xdr:to>
      <xdr:col>1</xdr:col>
      <xdr:colOff>390240</xdr:colOff>
      <xdr:row>32</xdr:row>
      <xdr:rowOff>28800</xdr:rowOff>
    </xdr:to>
    <xdr:pic>
      <xdr:nvPicPr>
        <xdr:cNvPr id="5" name="InstrImg_4" descr=""/>
        <xdr:cNvPicPr/>
      </xdr:nvPicPr>
      <xdr:blipFill>
        <a:blip r:embed="rId1"/>
        <a:stretch/>
      </xdr:blipFill>
      <xdr:spPr>
        <a:xfrm>
          <a:off x="347760" y="2726640"/>
          <a:ext cx="323640" cy="359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27</xdr:row>
      <xdr:rowOff>121320</xdr:rowOff>
    </xdr:from>
    <xdr:to>
      <xdr:col>1</xdr:col>
      <xdr:colOff>410040</xdr:colOff>
      <xdr:row>29</xdr:row>
      <xdr:rowOff>122040</xdr:rowOff>
    </xdr:to>
    <xdr:pic>
      <xdr:nvPicPr>
        <xdr:cNvPr id="6" name="InstrImg_3" descr=""/>
        <xdr:cNvPicPr/>
      </xdr:nvPicPr>
      <xdr:blipFill>
        <a:blip r:embed="rId2"/>
        <a:stretch/>
      </xdr:blipFill>
      <xdr:spPr>
        <a:xfrm>
          <a:off x="328680" y="2226240"/>
          <a:ext cx="362520" cy="381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7520</xdr:colOff>
      <xdr:row>25</xdr:row>
      <xdr:rowOff>0</xdr:rowOff>
    </xdr:from>
    <xdr:to>
      <xdr:col>1</xdr:col>
      <xdr:colOff>419040</xdr:colOff>
      <xdr:row>27</xdr:row>
      <xdr:rowOff>9360</xdr:rowOff>
    </xdr:to>
    <xdr:pic>
      <xdr:nvPicPr>
        <xdr:cNvPr id="7" name="InstrImg_2" descr=""/>
        <xdr:cNvPicPr/>
      </xdr:nvPicPr>
      <xdr:blipFill>
        <a:blip r:embed="rId3"/>
        <a:stretch/>
      </xdr:blipFill>
      <xdr:spPr>
        <a:xfrm>
          <a:off x="328680" y="1724040"/>
          <a:ext cx="3715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2</xdr:col>
      <xdr:colOff>0</xdr:colOff>
      <xdr:row>23</xdr:row>
      <xdr:rowOff>0</xdr:rowOff>
    </xdr:to>
    <xdr:pic>
      <xdr:nvPicPr>
        <xdr:cNvPr id="8" name="Pict 9" descr="тест"/>
        <xdr:cNvPicPr/>
      </xdr:nvPicPr>
      <xdr:blipFill>
        <a:blip r:embed="rId4"/>
        <a:stretch/>
      </xdr:blipFill>
      <xdr:spPr>
        <a:xfrm>
          <a:off x="1012680" y="1343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2</xdr:col>
      <xdr:colOff>0</xdr:colOff>
      <xdr:row>23</xdr:row>
      <xdr:rowOff>0</xdr:rowOff>
    </xdr:to>
    <xdr:pic>
      <xdr:nvPicPr>
        <xdr:cNvPr id="9" name="Pict 9" descr="тест"/>
        <xdr:cNvPicPr/>
      </xdr:nvPicPr>
      <xdr:blipFill>
        <a:blip r:embed="rId5"/>
        <a:stretch/>
      </xdr:blipFill>
      <xdr:spPr>
        <a:xfrm>
          <a:off x="1012680" y="1343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2</xdr:col>
      <xdr:colOff>0</xdr:colOff>
      <xdr:row>23</xdr:row>
      <xdr:rowOff>0</xdr:rowOff>
    </xdr:to>
    <xdr:pic>
      <xdr:nvPicPr>
        <xdr:cNvPr id="10" name="Pict 9" descr="тест"/>
        <xdr:cNvPicPr/>
      </xdr:nvPicPr>
      <xdr:blipFill>
        <a:blip r:embed="rId6"/>
        <a:stretch/>
      </xdr:blipFill>
      <xdr:spPr>
        <a:xfrm>
          <a:off x="1012680" y="1343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885680</xdr:colOff>
      <xdr:row>24</xdr:row>
      <xdr:rowOff>110880</xdr:rowOff>
    </xdr:to>
    <xdr:sp>
      <xdr:nvSpPr>
        <xdr:cNvPr id="11" name="InstrBlock_1"/>
        <xdr:cNvSpPr/>
      </xdr:nvSpPr>
      <xdr:spPr>
        <a:xfrm>
          <a:off x="281160" y="1171440"/>
          <a:ext cx="2617200" cy="473040"/>
        </a:xfrm>
        <a:prstGeom prst="rect">
          <a:avLst/>
        </a:prstGeom>
        <a:solidFill>
          <a:srgbClr val="f5f0f0"/>
        </a:solidFill>
        <a:ln w="9525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468000" rIns="36000" tIns="46800" bIns="46800" anchor="ctr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6600</xdr:colOff>
      <xdr:row>5</xdr:row>
      <xdr:rowOff>38160</xdr:rowOff>
    </xdr:from>
    <xdr:to>
      <xdr:col>1</xdr:col>
      <xdr:colOff>409320</xdr:colOff>
      <xdr:row>24</xdr:row>
      <xdr:rowOff>66240</xdr:rowOff>
    </xdr:to>
    <xdr:pic>
      <xdr:nvPicPr>
        <xdr:cNvPr id="12" name="InstrImg_1" descr=""/>
        <xdr:cNvPicPr/>
      </xdr:nvPicPr>
      <xdr:blipFill>
        <a:blip r:embed="rId7"/>
        <a:stretch/>
      </xdr:blipFill>
      <xdr:spPr>
        <a:xfrm>
          <a:off x="347760" y="1209600"/>
          <a:ext cx="342720" cy="39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23</xdr:row>
      <xdr:rowOff>0</xdr:rowOff>
    </xdr:from>
    <xdr:to>
      <xdr:col>2</xdr:col>
      <xdr:colOff>0</xdr:colOff>
      <xdr:row>23</xdr:row>
      <xdr:rowOff>0</xdr:rowOff>
    </xdr:to>
    <xdr:pic>
      <xdr:nvPicPr>
        <xdr:cNvPr id="13" name="Pict 9" descr="тест"/>
        <xdr:cNvPicPr/>
      </xdr:nvPicPr>
      <xdr:blipFill>
        <a:blip r:embed="rId8"/>
        <a:stretch/>
      </xdr:blipFill>
      <xdr:spPr>
        <a:xfrm>
          <a:off x="1012680" y="1343160"/>
          <a:ext cx="0" cy="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9680</xdr:colOff>
      <xdr:row>2</xdr:row>
      <xdr:rowOff>9360</xdr:rowOff>
    </xdr:from>
    <xdr:to>
      <xdr:col>4</xdr:col>
      <xdr:colOff>271800</xdr:colOff>
      <xdr:row>2</xdr:row>
      <xdr:rowOff>218520</xdr:rowOff>
    </xdr:to>
    <xdr:sp>
      <xdr:nvSpPr>
        <xdr:cNvPr id="14" name="cmdNoAct_1" hidden="1"/>
        <xdr:cNvSpPr/>
      </xdr:nvSpPr>
      <xdr:spPr>
        <a:xfrm>
          <a:off x="1422360" y="352440"/>
          <a:ext cx="2113920" cy="209160"/>
        </a:xfrm>
        <a:prstGeom prst="rect">
          <a:avLst/>
        </a:prstGeom>
        <a:solidFill>
          <a:srgbClr val="ff5050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ffffff"/>
              </a:solidFill>
              <a:latin typeface="Tahoma"/>
              <a:ea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9040</xdr:colOff>
      <xdr:row>2</xdr:row>
      <xdr:rowOff>200160</xdr:rowOff>
    </xdr:from>
    <xdr:to>
      <xdr:col>2</xdr:col>
      <xdr:colOff>666360</xdr:colOff>
      <xdr:row>4</xdr:row>
      <xdr:rowOff>142560</xdr:rowOff>
    </xdr:to>
    <xdr:pic>
      <xdr:nvPicPr>
        <xdr:cNvPr id="15" name="cmdNoAct_2" descr="icon16.png"/>
        <xdr:cNvPicPr/>
      </xdr:nvPicPr>
      <xdr:blipFill>
        <a:blip r:embed="rId9"/>
        <a:stretch/>
      </xdr:blipFill>
      <xdr:spPr>
        <a:xfrm>
          <a:off x="1431720" y="543240"/>
          <a:ext cx="247320" cy="246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8200</xdr:colOff>
      <xdr:row>2</xdr:row>
      <xdr:rowOff>3600</xdr:rowOff>
    </xdr:from>
    <xdr:to>
      <xdr:col>4</xdr:col>
      <xdr:colOff>189000</xdr:colOff>
      <xdr:row>2</xdr:row>
      <xdr:rowOff>219240</xdr:rowOff>
    </xdr:to>
    <xdr:sp>
      <xdr:nvSpPr>
        <xdr:cNvPr id="16" name="cmdNoInet_1" hidden="1"/>
        <xdr:cNvSpPr/>
      </xdr:nvSpPr>
      <xdr:spPr>
        <a:xfrm>
          <a:off x="1280880" y="346680"/>
          <a:ext cx="2172600" cy="215640"/>
        </a:xfrm>
        <a:prstGeom prst="rect">
          <a:avLst/>
        </a:prstGeom>
        <a:solidFill>
          <a:srgbClr val="ffcc66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88000" rIns="0" tIns="36000" bIns="36000" anchor="ctr" upright="1">
          <a:noAutofit/>
        </a:bodyPr>
        <a:p>
          <a:pPr>
            <a:lnSpc>
              <a:spcPct val="100000"/>
            </a:lnSpc>
          </a:pPr>
          <a:r>
            <a:rPr b="0" lang="ru-RU" sz="1000" spc="-1" strike="noStrike">
              <a:solidFill>
                <a:srgbClr val="000000"/>
              </a:solidFill>
              <a:latin typeface="Tahoma"/>
              <a:ea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7680</xdr:colOff>
      <xdr:row>2</xdr:row>
      <xdr:rowOff>136800</xdr:rowOff>
    </xdr:from>
    <xdr:to>
      <xdr:col>2</xdr:col>
      <xdr:colOff>497520</xdr:colOff>
      <xdr:row>4</xdr:row>
      <xdr:rowOff>205920</xdr:rowOff>
    </xdr:to>
    <xdr:sp>
      <xdr:nvSpPr>
        <xdr:cNvPr id="17" name="cmdNoInet_2" hidden="1"/>
        <xdr:cNvSpPr/>
      </xdr:nvSpPr>
      <xdr:spPr>
        <a:xfrm>
          <a:off x="1260360" y="479880"/>
          <a:ext cx="249840" cy="3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ru-RU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257040</xdr:colOff>
      <xdr:row>128</xdr:row>
      <xdr:rowOff>28440</xdr:rowOff>
    </xdr:from>
    <xdr:to>
      <xdr:col>24</xdr:col>
      <xdr:colOff>142560</xdr:colOff>
      <xdr:row>129</xdr:row>
      <xdr:rowOff>66240</xdr:rowOff>
    </xdr:to>
    <xdr:pic>
      <xdr:nvPicPr>
        <xdr:cNvPr id="18" name="PAGE_LAST" descr="tick_circle_3887.png"/>
        <xdr:cNvPicPr/>
      </xdr:nvPicPr>
      <xdr:blipFill>
        <a:blip r:embed="rId10"/>
        <a:stretch/>
      </xdr:blipFill>
      <xdr:spPr>
        <a:xfrm>
          <a:off x="10746000" y="4781520"/>
          <a:ext cx="26064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95400</xdr:colOff>
      <xdr:row>128</xdr:row>
      <xdr:rowOff>28440</xdr:rowOff>
    </xdr:from>
    <xdr:to>
      <xdr:col>19</xdr:col>
      <xdr:colOff>276120</xdr:colOff>
      <xdr:row>129</xdr:row>
      <xdr:rowOff>66240</xdr:rowOff>
    </xdr:to>
    <xdr:pic>
      <xdr:nvPicPr>
        <xdr:cNvPr id="19" name="PAGE_FIRST" descr="tick_circle_3887.png"/>
        <xdr:cNvPicPr/>
      </xdr:nvPicPr>
      <xdr:blipFill>
        <a:blip r:embed="rId11"/>
        <a:stretch/>
      </xdr:blipFill>
      <xdr:spPr>
        <a:xfrm>
          <a:off x="9083160" y="4781520"/>
          <a:ext cx="180720" cy="180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0</xdr:col>
      <xdr:colOff>9360</xdr:colOff>
      <xdr:row>128</xdr:row>
      <xdr:rowOff>-360</xdr:rowOff>
    </xdr:from>
    <xdr:to>
      <xdr:col>20</xdr:col>
      <xdr:colOff>256680</xdr:colOff>
      <xdr:row>129</xdr:row>
      <xdr:rowOff>104040</xdr:rowOff>
    </xdr:to>
    <xdr:pic>
      <xdr:nvPicPr>
        <xdr:cNvPr id="20" name="PAGE_BACK" descr="tick_circle_3887.png"/>
        <xdr:cNvPicPr/>
      </xdr:nvPicPr>
      <xdr:blipFill>
        <a:blip r:embed="rId12"/>
        <a:stretch/>
      </xdr:blipFill>
      <xdr:spPr>
        <a:xfrm>
          <a:off x="9372600" y="4752720"/>
          <a:ext cx="2473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276120</xdr:colOff>
      <xdr:row>128</xdr:row>
      <xdr:rowOff>-360</xdr:rowOff>
    </xdr:from>
    <xdr:to>
      <xdr:col>23</xdr:col>
      <xdr:colOff>228240</xdr:colOff>
      <xdr:row>129</xdr:row>
      <xdr:rowOff>104040</xdr:rowOff>
    </xdr:to>
    <xdr:pic>
      <xdr:nvPicPr>
        <xdr:cNvPr id="21" name="PAGE_NEXT" descr="tick_circle_3887.png"/>
        <xdr:cNvPicPr/>
      </xdr:nvPicPr>
      <xdr:blipFill>
        <a:blip r:embed="rId13"/>
        <a:stretch/>
      </xdr:blipFill>
      <xdr:spPr>
        <a:xfrm>
          <a:off x="10389600" y="4752720"/>
          <a:ext cx="32760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04760</xdr:colOff>
      <xdr:row>0</xdr:row>
      <xdr:rowOff>66600</xdr:rowOff>
    </xdr:from>
    <xdr:to>
      <xdr:col>24</xdr:col>
      <xdr:colOff>278640</xdr:colOff>
      <xdr:row>3</xdr:row>
      <xdr:rowOff>15480</xdr:rowOff>
    </xdr:to>
    <xdr:pic>
      <xdr:nvPicPr>
        <xdr:cNvPr id="22" name="Рисунок 3" descr="">
          <a:hlinkClick r:id="rId14"/>
        </xdr:cNvPr>
        <xdr:cNvPicPr/>
      </xdr:nvPicPr>
      <xdr:blipFill>
        <a:blip r:embed="rId15"/>
        <a:stretch/>
      </xdr:blipFill>
      <xdr:spPr>
        <a:xfrm>
          <a:off x="9092520" y="66600"/>
          <a:ext cx="2050200" cy="520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7240</xdr:colOff>
      <xdr:row>32</xdr:row>
      <xdr:rowOff>131400</xdr:rowOff>
    </xdr:from>
    <xdr:to>
      <xdr:col>1</xdr:col>
      <xdr:colOff>417960</xdr:colOff>
      <xdr:row>34</xdr:row>
      <xdr:rowOff>121680</xdr:rowOff>
    </xdr:to>
    <xdr:pic>
      <xdr:nvPicPr>
        <xdr:cNvPr id="23" name="InstrImg_5" descr=""/>
        <xdr:cNvPicPr/>
      </xdr:nvPicPr>
      <xdr:blipFill>
        <a:blip r:embed="rId16"/>
        <a:stretch/>
      </xdr:blipFill>
      <xdr:spPr>
        <a:xfrm>
          <a:off x="338400" y="3188880"/>
          <a:ext cx="360720" cy="371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7600</xdr:colOff>
      <xdr:row>35</xdr:row>
      <xdr:rowOff>37080</xdr:rowOff>
    </xdr:from>
    <xdr:to>
      <xdr:col>1</xdr:col>
      <xdr:colOff>428760</xdr:colOff>
      <xdr:row>37</xdr:row>
      <xdr:rowOff>74880</xdr:rowOff>
    </xdr:to>
    <xdr:pic>
      <xdr:nvPicPr>
        <xdr:cNvPr id="24" name="InstrImg_6" descr=""/>
        <xdr:cNvPicPr/>
      </xdr:nvPicPr>
      <xdr:blipFill>
        <a:blip r:embed="rId17"/>
        <a:stretch/>
      </xdr:blipFill>
      <xdr:spPr>
        <a:xfrm>
          <a:off x="338760" y="3666240"/>
          <a:ext cx="3711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04920</xdr:colOff>
      <xdr:row>15</xdr:row>
      <xdr:rowOff>95400</xdr:rowOff>
    </xdr:from>
    <xdr:to>
      <xdr:col>12</xdr:col>
      <xdr:colOff>28440</xdr:colOff>
      <xdr:row>17</xdr:row>
      <xdr:rowOff>75960</xdr:rowOff>
    </xdr:to>
    <xdr:sp>
      <xdr:nvSpPr>
        <xdr:cNvPr id="25" name="cmdStart" hidden="1"/>
        <xdr:cNvSpPr/>
      </xdr:nvSpPr>
      <xdr:spPr>
        <a:xfrm>
          <a:off x="1618560" y="2847960"/>
          <a:ext cx="11331000" cy="285480"/>
        </a:xfrm>
        <a:prstGeom prst="roundRect">
          <a:avLst>
            <a:gd name="adj" fmla="val 0"/>
          </a:avLst>
        </a:prstGeom>
        <a:solidFill>
          <a:srgbClr val="dddddd"/>
        </a:solidFill>
        <a:ln w="3175">
          <a:solidFill>
            <a:srgbClr val="c0c0c0"/>
          </a:solidFill>
          <a:round/>
        </a:ln>
      </xdr:spPr>
      <xdr:style>
        <a:lnRef idx="0"/>
        <a:fillRef idx="0"/>
        <a:effectRef idx="0"/>
        <a:fontRef idx="minor"/>
      </xdr:style>
      <xdr:txBody>
        <a:bodyPr vertOverflow="clip" lIns="27360" rIns="27360" tIns="18360" bIns="18360" anchor="ctr" upright="1">
          <a:noAutofit/>
        </a:bodyPr>
        <a:p>
          <a:pPr algn="ctr">
            <a:lnSpc>
              <a:spcPct val="100000"/>
            </a:lnSpc>
          </a:pPr>
          <a:r>
            <a:rPr b="0" lang="ru-RU" sz="900" spc="-1" strike="noStrike">
              <a:solidFill>
                <a:srgbClr val="000000"/>
              </a:solidFill>
              <a:latin typeface="Tahoma"/>
              <a:ea typeface="Tahoma"/>
            </a:rPr>
            <a:t>Начать заполнение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8160</xdr:colOff>
      <xdr:row>10</xdr:row>
      <xdr:rowOff>0</xdr:rowOff>
    </xdr:from>
    <xdr:to>
      <xdr:col>4</xdr:col>
      <xdr:colOff>228240</xdr:colOff>
      <xdr:row>33</xdr:row>
      <xdr:rowOff>37800</xdr:rowOff>
    </xdr:to>
    <xdr:grpSp>
      <xdr:nvGrpSpPr>
        <xdr:cNvPr id="26" name="shCalendar"/>
        <xdr:cNvGrpSpPr/>
      </xdr:nvGrpSpPr>
      <xdr:grpSpPr>
        <a:xfrm>
          <a:off x="7394760" y="1562040"/>
          <a:ext cx="190080" cy="5229000"/>
          <a:chOff x="7394760" y="1562040"/>
          <a:chExt cx="190080" cy="5229000"/>
        </a:xfrm>
      </xdr:grpSpPr>
      <xdr:sp>
        <xdr:nvSpPr>
          <xdr:cNvPr id="27" name="shCalendar_bck" hidden="1"/>
          <xdr:cNvSpPr/>
        </xdr:nvSpPr>
        <xdr:spPr>
          <a:xfrm>
            <a:off x="7394760" y="1562040"/>
            <a:ext cx="190080" cy="522900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445520" y="3029400"/>
            <a:ext cx="88200" cy="267444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1</xdr:row>
      <xdr:rowOff>0</xdr:rowOff>
    </xdr:from>
    <xdr:to>
      <xdr:col>4</xdr:col>
      <xdr:colOff>228240</xdr:colOff>
      <xdr:row>11</xdr:row>
      <xdr:rowOff>190080</xdr:rowOff>
    </xdr:to>
    <xdr:grpSp>
      <xdr:nvGrpSpPr>
        <xdr:cNvPr id="29" name="shCalendar"/>
        <xdr:cNvGrpSpPr/>
      </xdr:nvGrpSpPr>
      <xdr:grpSpPr>
        <a:xfrm>
          <a:off x="7394760" y="3086280"/>
          <a:ext cx="190080" cy="190080"/>
          <a:chOff x="7394760" y="3086280"/>
          <a:chExt cx="190080" cy="190080"/>
        </a:xfrm>
      </xdr:grpSpPr>
      <xdr:sp>
        <xdr:nvSpPr>
          <xdr:cNvPr id="30" name="shCalendar_bck" hidden="1"/>
          <xdr:cNvSpPr/>
        </xdr:nvSpPr>
        <xdr:spPr>
          <a:xfrm>
            <a:off x="7394760" y="308628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7445520" y="313992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1</xdr:row>
      <xdr:rowOff>0</xdr:rowOff>
    </xdr:from>
    <xdr:to>
      <xdr:col>4</xdr:col>
      <xdr:colOff>228240</xdr:colOff>
      <xdr:row>11</xdr:row>
      <xdr:rowOff>190080</xdr:rowOff>
    </xdr:to>
    <xdr:grpSp>
      <xdr:nvGrpSpPr>
        <xdr:cNvPr id="32" name="shCalendar"/>
        <xdr:cNvGrpSpPr/>
      </xdr:nvGrpSpPr>
      <xdr:grpSpPr>
        <a:xfrm>
          <a:off x="7394760" y="3086280"/>
          <a:ext cx="190080" cy="190080"/>
          <a:chOff x="7394760" y="3086280"/>
          <a:chExt cx="190080" cy="190080"/>
        </a:xfrm>
      </xdr:grpSpPr>
      <xdr:sp>
        <xdr:nvSpPr>
          <xdr:cNvPr id="33" name="shCalendar_bck" hidden="1"/>
          <xdr:cNvSpPr/>
        </xdr:nvSpPr>
        <xdr:spPr>
          <a:xfrm>
            <a:off x="7394760" y="308628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445520" y="313992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1</xdr:row>
      <xdr:rowOff>0</xdr:rowOff>
    </xdr:from>
    <xdr:to>
      <xdr:col>4</xdr:col>
      <xdr:colOff>228240</xdr:colOff>
      <xdr:row>11</xdr:row>
      <xdr:rowOff>190080</xdr:rowOff>
    </xdr:to>
    <xdr:grpSp>
      <xdr:nvGrpSpPr>
        <xdr:cNvPr id="35" name="shCalendar"/>
        <xdr:cNvGrpSpPr/>
      </xdr:nvGrpSpPr>
      <xdr:grpSpPr>
        <a:xfrm>
          <a:off x="7394760" y="3086280"/>
          <a:ext cx="190080" cy="190080"/>
          <a:chOff x="7394760" y="3086280"/>
          <a:chExt cx="190080" cy="190080"/>
        </a:xfrm>
      </xdr:grpSpPr>
      <xdr:sp>
        <xdr:nvSpPr>
          <xdr:cNvPr id="36" name="shCalendar_bck" hidden="1"/>
          <xdr:cNvSpPr/>
        </xdr:nvSpPr>
        <xdr:spPr>
          <a:xfrm>
            <a:off x="7394760" y="308628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445520" y="313992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1</xdr:row>
      <xdr:rowOff>0</xdr:rowOff>
    </xdr:from>
    <xdr:to>
      <xdr:col>4</xdr:col>
      <xdr:colOff>228240</xdr:colOff>
      <xdr:row>11</xdr:row>
      <xdr:rowOff>190080</xdr:rowOff>
    </xdr:to>
    <xdr:grpSp>
      <xdr:nvGrpSpPr>
        <xdr:cNvPr id="38" name="shCalendar"/>
        <xdr:cNvGrpSpPr/>
      </xdr:nvGrpSpPr>
      <xdr:grpSpPr>
        <a:xfrm>
          <a:off x="7394760" y="3086280"/>
          <a:ext cx="190080" cy="190080"/>
          <a:chOff x="7394760" y="3086280"/>
          <a:chExt cx="190080" cy="190080"/>
        </a:xfrm>
      </xdr:grpSpPr>
      <xdr:sp>
        <xdr:nvSpPr>
          <xdr:cNvPr id="39" name="shCalendar_bck" hidden="1"/>
          <xdr:cNvSpPr/>
        </xdr:nvSpPr>
        <xdr:spPr>
          <a:xfrm>
            <a:off x="7394760" y="308628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445520" y="313992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1</xdr:row>
      <xdr:rowOff>0</xdr:rowOff>
    </xdr:from>
    <xdr:to>
      <xdr:col>4</xdr:col>
      <xdr:colOff>228240</xdr:colOff>
      <xdr:row>11</xdr:row>
      <xdr:rowOff>190080</xdr:rowOff>
    </xdr:to>
    <xdr:grpSp>
      <xdr:nvGrpSpPr>
        <xdr:cNvPr id="41" name="shCalendar"/>
        <xdr:cNvGrpSpPr/>
      </xdr:nvGrpSpPr>
      <xdr:grpSpPr>
        <a:xfrm>
          <a:off x="7394760" y="3086280"/>
          <a:ext cx="190080" cy="190080"/>
          <a:chOff x="7394760" y="3086280"/>
          <a:chExt cx="190080" cy="190080"/>
        </a:xfrm>
      </xdr:grpSpPr>
      <xdr:sp>
        <xdr:nvSpPr>
          <xdr:cNvPr id="42" name="shCalendar_bck" hidden="1"/>
          <xdr:cNvSpPr/>
        </xdr:nvSpPr>
        <xdr:spPr>
          <a:xfrm>
            <a:off x="7394760" y="308628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445520" y="313992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38160</xdr:colOff>
      <xdr:row>11</xdr:row>
      <xdr:rowOff>0</xdr:rowOff>
    </xdr:from>
    <xdr:to>
      <xdr:col>4</xdr:col>
      <xdr:colOff>228240</xdr:colOff>
      <xdr:row>11</xdr:row>
      <xdr:rowOff>190080</xdr:rowOff>
    </xdr:to>
    <xdr:grpSp>
      <xdr:nvGrpSpPr>
        <xdr:cNvPr id="44" name="shCalendar"/>
        <xdr:cNvGrpSpPr/>
      </xdr:nvGrpSpPr>
      <xdr:grpSpPr>
        <a:xfrm>
          <a:off x="7394760" y="3086280"/>
          <a:ext cx="190080" cy="190080"/>
          <a:chOff x="7394760" y="3086280"/>
          <a:chExt cx="190080" cy="190080"/>
        </a:xfrm>
      </xdr:grpSpPr>
      <xdr:sp>
        <xdr:nvSpPr>
          <xdr:cNvPr id="45" name="shCalendar_bck" hidden="1"/>
          <xdr:cNvSpPr/>
        </xdr:nvSpPr>
        <xdr:spPr>
          <a:xfrm>
            <a:off x="7394760" y="3086280"/>
            <a:ext cx="190080" cy="190080"/>
          </a:xfrm>
          <a:prstGeom prst="rect">
            <a:avLst/>
          </a:prstGeom>
          <a:solidFill>
            <a:srgbClr val="7f7f7f"/>
          </a:solidFill>
          <a:ln w="3175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445520" y="3139920"/>
            <a:ext cx="88200" cy="97200"/>
          </a:xfrm>
          <a:prstGeom prst="rect">
            <a:avLst/>
          </a:prstGeom>
          <a:ln w="3175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GetListAllSheets" descr="Сформировать списки лист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формировать списки листо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tnProtectAllSheets" descr="Защитить все лис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щитить все лист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tnUnprotectAllSheets" descr="Снять защиту со всех листо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нять защиту со всех листо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tnHideTechSheets" descr="Скрыть технические лис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крыть технические лист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Показать технические все лис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зать технические все лист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Показать НЕ технические все лист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зать НЕ технические все лист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Сделать образцо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делать образцо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Сделать шаблон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делать шаблон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k@xrm.ru" TargetMode="External"/><Relationship Id="rId2" Type="http://schemas.openxmlformats.org/officeDocument/2006/relationships/hyperlink" Target="http://elpass.ru/" TargetMode="External"/><Relationship Id="rId3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4.2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8.66"/>
    <col collapsed="false" customWidth="true" hidden="false" outlineLevel="0" max="3" min="3" style="1" width="22.33"/>
    <col collapsed="false" customWidth="true" hidden="false" outlineLevel="0" max="4" min="4" style="1" width="4.33"/>
    <col collapsed="false" customWidth="true" hidden="false" outlineLevel="0" max="5" min="5" style="1" width="4.44"/>
    <col collapsed="false" customWidth="true" hidden="false" outlineLevel="0" max="6" min="6" style="1" width="5.44"/>
    <col collapsed="false" customWidth="true" hidden="false" outlineLevel="0" max="7" min="7" style="1" width="4.56"/>
    <col collapsed="false" customWidth="true" hidden="false" outlineLevel="0" max="24" min="8" style="1" width="4.44"/>
    <col collapsed="false" customWidth="true" hidden="false" outlineLevel="0" max="25" min="25" style="2" width="4.44"/>
    <col collapsed="false" customWidth="false" hidden="false" outlineLevel="0" max="16384" min="26" style="1" width="9.11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tr">
        <f aca="false">"Код шаблона: " &amp; GETCODE()</f>
        <v>Код шаблона: ELPASS.JKH.OPEN.INFO.QUARTER.WARM</v>
      </c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2"/>
      <c r="Y2" s="6"/>
    </row>
    <row r="3" customFormat="false" ht="18" hidden="false" customHeight="true" outlineLevel="0" collapsed="false">
      <c r="B3" s="7" t="str">
        <f aca="false">"Версия " &amp; GETVERSION() &amp; " от " &amp; GETTEMPLATEDATE()</f>
        <v>Версия 1.1 от 13.10.2017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5"/>
      <c r="T3" s="5"/>
      <c r="U3" s="5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41.25" hidden="false" customHeight="true" outlineLevel="0" collapsed="false">
      <c r="A5" s="11"/>
      <c r="B5" s="12" t="str">
        <f aca="false">GETTEMPLATENAME()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</row>
    <row r="6" customFormat="false" ht="13.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true" customHeight="true" outlineLevel="0" collapsed="false">
      <c r="B7" s="17"/>
      <c r="C7" s="18"/>
      <c r="D7" s="15"/>
      <c r="E7" s="19" t="s">
        <v>0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true" customHeight="fals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true" customHeight="fals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5" hidden="true" customHeight="fals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15" hidden="true" customHeight="fals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5" hidden="true" customHeight="fals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15" hidden="true" customHeight="fals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6"/>
    </row>
    <row r="14" customFormat="false" ht="15" hidden="true" customHeight="false" outlineLevel="0" collapsed="false">
      <c r="B14" s="17"/>
      <c r="C14" s="18"/>
      <c r="D14" s="15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tru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tru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true" customHeight="fals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20"/>
    </row>
    <row r="18" customFormat="false" ht="15" hidden="tru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15" hidden="true" customHeight="false" outlineLevel="0" collapsed="false">
      <c r="B19" s="17"/>
      <c r="C19" s="18"/>
      <c r="D19" s="15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15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6"/>
    </row>
    <row r="21" customFormat="false" ht="15" hidden="true" customHeight="false" outlineLevel="0" collapsed="false">
      <c r="B21" s="17"/>
      <c r="C21" s="18"/>
      <c r="D21" s="15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6"/>
    </row>
    <row r="22" customFormat="false" ht="15" hidden="true" customHeight="false" outlineLevel="0" collapsed="false">
      <c r="B22" s="17"/>
      <c r="C22" s="18"/>
      <c r="D22" s="15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6"/>
    </row>
    <row r="23" customFormat="false" ht="15" hidden="true" customHeight="false" outlineLevel="0" collapsed="false">
      <c r="B23" s="17"/>
      <c r="C23" s="18"/>
      <c r="D23" s="21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16"/>
    </row>
    <row r="24" customFormat="false" ht="15" hidden="false" customHeight="true" outlineLevel="0" collapsed="false">
      <c r="B24" s="17"/>
      <c r="C24" s="18"/>
      <c r="D24" s="13"/>
      <c r="E24" s="23" t="s">
        <v>1</v>
      </c>
      <c r="F24" s="24" t="s">
        <v>2</v>
      </c>
      <c r="G24" s="24"/>
      <c r="H24" s="24"/>
      <c r="I24" s="24"/>
      <c r="J24" s="24"/>
      <c r="K24" s="24"/>
      <c r="L24" s="24"/>
      <c r="M24" s="24"/>
      <c r="N24" s="25"/>
      <c r="O24" s="26" t="s">
        <v>1</v>
      </c>
      <c r="P24" s="27" t="s">
        <v>3</v>
      </c>
      <c r="Q24" s="27"/>
      <c r="R24" s="27"/>
      <c r="S24" s="27"/>
      <c r="T24" s="27"/>
      <c r="U24" s="27"/>
      <c r="V24" s="27"/>
      <c r="W24" s="27"/>
      <c r="X24" s="27"/>
      <c r="Y24" s="16"/>
    </row>
    <row r="25" customFormat="false" ht="15" hidden="false" customHeight="true" outlineLevel="0" collapsed="false">
      <c r="B25" s="17"/>
      <c r="C25" s="18"/>
      <c r="D25" s="13"/>
      <c r="E25" s="28" t="s">
        <v>1</v>
      </c>
      <c r="F25" s="24" t="s">
        <v>4</v>
      </c>
      <c r="G25" s="24"/>
      <c r="H25" s="24"/>
      <c r="I25" s="24"/>
      <c r="J25" s="24"/>
      <c r="K25" s="24"/>
      <c r="L25" s="24"/>
      <c r="M25" s="24"/>
      <c r="N25" s="25"/>
      <c r="O25" s="29" t="s">
        <v>1</v>
      </c>
      <c r="P25" s="27" t="s">
        <v>5</v>
      </c>
      <c r="Q25" s="27"/>
      <c r="R25" s="27"/>
      <c r="S25" s="27"/>
      <c r="T25" s="27"/>
      <c r="U25" s="27"/>
      <c r="V25" s="27"/>
      <c r="W25" s="27"/>
      <c r="X25" s="27"/>
      <c r="Y25" s="16"/>
    </row>
    <row r="26" customFormat="false" ht="15" hidden="false" customHeight="false" outlineLevel="0" collapsed="false">
      <c r="B26" s="17"/>
      <c r="C26" s="18"/>
      <c r="D26" s="13"/>
      <c r="E26" s="30"/>
      <c r="F26" s="31"/>
      <c r="G26" s="31"/>
      <c r="H26" s="31"/>
      <c r="I26" s="31"/>
      <c r="J26" s="31"/>
      <c r="K26" s="31"/>
      <c r="L26" s="31"/>
      <c r="M26" s="31"/>
      <c r="N26" s="25"/>
      <c r="O26" s="32"/>
      <c r="P26" s="33"/>
      <c r="Q26" s="33"/>
      <c r="R26" s="33"/>
      <c r="S26" s="33"/>
      <c r="T26" s="33"/>
      <c r="U26" s="33"/>
      <c r="V26" s="33"/>
      <c r="W26" s="33"/>
      <c r="X26" s="33"/>
      <c r="Y26" s="16"/>
    </row>
    <row r="27" customFormat="false" ht="15" hidden="false" customHeight="false" outlineLevel="0" collapsed="false">
      <c r="B27" s="17"/>
      <c r="C27" s="18"/>
      <c r="D27" s="13"/>
      <c r="E27" s="30"/>
      <c r="F27" s="31"/>
      <c r="G27" s="31"/>
      <c r="H27" s="31"/>
      <c r="I27" s="31"/>
      <c r="J27" s="31"/>
      <c r="K27" s="31"/>
      <c r="L27" s="31"/>
      <c r="M27" s="31"/>
      <c r="N27" s="25"/>
      <c r="O27" s="32"/>
      <c r="P27" s="33"/>
      <c r="Q27" s="33"/>
      <c r="R27" s="33"/>
      <c r="S27" s="33"/>
      <c r="T27" s="33"/>
      <c r="U27" s="33"/>
      <c r="V27" s="33"/>
      <c r="W27" s="33"/>
      <c r="X27" s="33"/>
      <c r="Y27" s="16"/>
    </row>
    <row r="28" customFormat="false" ht="15" hidden="false" customHeight="false" outlineLevel="0" collapsed="false">
      <c r="B28" s="17"/>
      <c r="C28" s="18"/>
      <c r="D28" s="13"/>
      <c r="E28" s="30"/>
      <c r="F28" s="31"/>
      <c r="G28" s="31"/>
      <c r="H28" s="31"/>
      <c r="I28" s="31"/>
      <c r="J28" s="31"/>
      <c r="K28" s="31"/>
      <c r="L28" s="31"/>
      <c r="M28" s="31"/>
      <c r="N28" s="25"/>
      <c r="O28" s="32"/>
      <c r="P28" s="33"/>
      <c r="Q28" s="33"/>
      <c r="R28" s="33"/>
      <c r="S28" s="33"/>
      <c r="T28" s="33"/>
      <c r="U28" s="33"/>
      <c r="V28" s="33"/>
      <c r="W28" s="33"/>
      <c r="X28" s="33"/>
      <c r="Y28" s="16"/>
    </row>
    <row r="29" customFormat="false" ht="15" hidden="false" customHeight="false" outlineLevel="0" collapsed="false">
      <c r="B29" s="17"/>
      <c r="C29" s="18"/>
      <c r="D29" s="13"/>
      <c r="E29" s="30"/>
      <c r="F29" s="31"/>
      <c r="G29" s="31"/>
      <c r="H29" s="31"/>
      <c r="I29" s="31"/>
      <c r="J29" s="31"/>
      <c r="K29" s="31"/>
      <c r="L29" s="31"/>
      <c r="M29" s="31"/>
      <c r="N29" s="25"/>
      <c r="O29" s="32"/>
      <c r="P29" s="33"/>
      <c r="Q29" s="33"/>
      <c r="R29" s="33"/>
      <c r="S29" s="33"/>
      <c r="T29" s="33"/>
      <c r="U29" s="33"/>
      <c r="V29" s="33"/>
      <c r="W29" s="33"/>
      <c r="X29" s="33"/>
      <c r="Y29" s="16"/>
    </row>
    <row r="30" customFormat="false" ht="15" hidden="false" customHeight="false" outlineLevel="0" collapsed="false">
      <c r="B30" s="17"/>
      <c r="C30" s="18"/>
      <c r="D30" s="13"/>
      <c r="E30" s="30"/>
      <c r="F30" s="31"/>
      <c r="G30" s="31"/>
      <c r="H30" s="31"/>
      <c r="I30" s="31"/>
      <c r="J30" s="31"/>
      <c r="K30" s="31"/>
      <c r="L30" s="31"/>
      <c r="M30" s="31"/>
      <c r="N30" s="25"/>
      <c r="O30" s="32"/>
      <c r="P30" s="33"/>
      <c r="Q30" s="33"/>
      <c r="R30" s="33"/>
      <c r="S30" s="33"/>
      <c r="T30" s="33"/>
      <c r="U30" s="33"/>
      <c r="V30" s="33"/>
      <c r="W30" s="33"/>
      <c r="X30" s="33"/>
      <c r="Y30" s="16"/>
    </row>
    <row r="31" customFormat="false" ht="15" hidden="false" customHeight="false" outlineLevel="0" collapsed="false">
      <c r="B31" s="17"/>
      <c r="C31" s="18"/>
      <c r="D31" s="13"/>
      <c r="E31" s="30"/>
      <c r="F31" s="31"/>
      <c r="G31" s="31"/>
      <c r="H31" s="31"/>
      <c r="I31" s="31"/>
      <c r="J31" s="31"/>
      <c r="K31" s="31"/>
      <c r="L31" s="31"/>
      <c r="M31" s="31"/>
      <c r="N31" s="25"/>
      <c r="O31" s="32"/>
      <c r="P31" s="33"/>
      <c r="Q31" s="33"/>
      <c r="R31" s="33"/>
      <c r="S31" s="33"/>
      <c r="T31" s="33"/>
      <c r="U31" s="33"/>
      <c r="V31" s="33"/>
      <c r="W31" s="33"/>
      <c r="X31" s="33"/>
      <c r="Y31" s="16"/>
    </row>
    <row r="32" customFormat="false" ht="15" hidden="false" customHeight="false" outlineLevel="0" collapsed="false">
      <c r="B32" s="17"/>
      <c r="C32" s="18"/>
      <c r="D32" s="13"/>
      <c r="E32" s="30"/>
      <c r="F32" s="31"/>
      <c r="G32" s="31"/>
      <c r="H32" s="31"/>
      <c r="I32" s="31"/>
      <c r="J32" s="31"/>
      <c r="K32" s="31"/>
      <c r="L32" s="31"/>
      <c r="M32" s="31"/>
      <c r="N32" s="25"/>
      <c r="O32" s="32"/>
      <c r="P32" s="33"/>
      <c r="Q32" s="33"/>
      <c r="R32" s="33"/>
      <c r="S32" s="33"/>
      <c r="T32" s="33"/>
      <c r="U32" s="33"/>
      <c r="V32" s="33"/>
      <c r="W32" s="33"/>
      <c r="X32" s="33"/>
      <c r="Y32" s="16"/>
    </row>
    <row r="33" customFormat="false" ht="15" hidden="false" customHeight="false" outlineLevel="0" collapsed="false">
      <c r="B33" s="17"/>
      <c r="C33" s="18"/>
      <c r="D33" s="13"/>
      <c r="E33" s="15"/>
      <c r="F33" s="15"/>
      <c r="G33" s="15"/>
      <c r="H33" s="15"/>
      <c r="I33" s="15"/>
      <c r="J33" s="15"/>
      <c r="K33" s="15"/>
      <c r="L33" s="15"/>
      <c r="M33" s="15"/>
      <c r="N33" s="15"/>
      <c r="P33" s="34"/>
      <c r="Q33" s="34"/>
      <c r="R33" s="34"/>
      <c r="S33" s="34"/>
      <c r="T33" s="34"/>
      <c r="U33" s="34"/>
      <c r="V33" s="34"/>
      <c r="W33" s="34"/>
      <c r="X33" s="34"/>
      <c r="Y33" s="16"/>
    </row>
    <row r="34" customFormat="false" ht="15" hidden="false" customHeight="false" outlineLevel="0" collapsed="false">
      <c r="B34" s="17"/>
      <c r="C34" s="18"/>
      <c r="D34" s="13"/>
      <c r="E34" s="15"/>
      <c r="F34" s="15"/>
      <c r="G34" s="15"/>
      <c r="H34" s="15"/>
      <c r="I34" s="15"/>
      <c r="J34" s="15"/>
      <c r="K34" s="15"/>
      <c r="L34" s="15"/>
      <c r="M34" s="15"/>
      <c r="N34" s="15"/>
      <c r="P34" s="34"/>
      <c r="Q34" s="34"/>
      <c r="R34" s="34"/>
      <c r="S34" s="34"/>
      <c r="T34" s="34"/>
      <c r="U34" s="34"/>
      <c r="V34" s="34"/>
      <c r="W34" s="34"/>
      <c r="X34" s="34"/>
      <c r="Y34" s="16"/>
    </row>
    <row r="35" customFormat="false" ht="15" hidden="false" customHeight="false" outlineLevel="0" collapsed="false">
      <c r="B35" s="17"/>
      <c r="C35" s="18"/>
      <c r="D35" s="13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16"/>
    </row>
    <row r="36" customFormat="false" ht="15" hidden="false" customHeight="false" outlineLevel="0" collapsed="false">
      <c r="B36" s="17"/>
      <c r="C36" s="18"/>
      <c r="D36" s="13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6"/>
    </row>
    <row r="37" customFormat="false" ht="11.25" hidden="false" customHeight="true" outlineLevel="0" collapsed="false">
      <c r="B37" s="17"/>
      <c r="C37" s="18"/>
      <c r="D37" s="13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6"/>
    </row>
    <row r="38" customFormat="false" ht="15" hidden="false" customHeight="false" outlineLevel="0" collapsed="false">
      <c r="B38" s="17"/>
      <c r="C38" s="18"/>
      <c r="D38" s="13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6"/>
    </row>
    <row r="39" customFormat="false" ht="15" hidden="false" customHeight="false" outlineLevel="0" collapsed="false">
      <c r="B39" s="17"/>
      <c r="C39" s="18"/>
      <c r="D39" s="13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6"/>
    </row>
    <row r="40" customFormat="false" ht="15" hidden="false" customHeight="false" outlineLevel="0" collapsed="false">
      <c r="B40" s="17"/>
      <c r="C40" s="18"/>
      <c r="D40" s="13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6"/>
    </row>
    <row r="41" customFormat="false" ht="15" hidden="false" customHeight="false" outlineLevel="0" collapsed="false">
      <c r="B41" s="17"/>
      <c r="C41" s="18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16"/>
    </row>
    <row r="42" customFormat="false" ht="15" hidden="true" customHeight="true" outlineLevel="0" collapsed="false">
      <c r="B42" s="17"/>
      <c r="C42" s="18"/>
      <c r="D42" s="13"/>
      <c r="E42" s="37" t="s">
        <v>6</v>
      </c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16"/>
    </row>
    <row r="43" customFormat="false" ht="15" hidden="true" customHeight="false" outlineLevel="0" collapsed="false">
      <c r="B43" s="17"/>
      <c r="C43" s="18"/>
      <c r="D43" s="13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16"/>
    </row>
    <row r="44" customFormat="false" ht="15" hidden="true" customHeight="false" outlineLevel="0" collapsed="false">
      <c r="B44" s="17"/>
      <c r="C44" s="18"/>
      <c r="D44" s="13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16"/>
    </row>
    <row r="45" customFormat="false" ht="15" hidden="true" customHeight="false" outlineLevel="0" collapsed="false">
      <c r="B45" s="17"/>
      <c r="C45" s="18"/>
      <c r="D45" s="13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16"/>
    </row>
    <row r="46" customFormat="false" ht="15" hidden="true" customHeight="false" outlineLevel="0" collapsed="false">
      <c r="B46" s="17"/>
      <c r="C46" s="18"/>
      <c r="D46" s="13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16"/>
    </row>
    <row r="47" customFormat="false" ht="15" hidden="true" customHeight="false" outlineLevel="0" collapsed="false">
      <c r="B47" s="17"/>
      <c r="C47" s="18"/>
      <c r="D47" s="13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16"/>
    </row>
    <row r="48" customFormat="false" ht="15" hidden="true" customHeight="false" outlineLevel="0" collapsed="false">
      <c r="B48" s="17"/>
      <c r="C48" s="18"/>
      <c r="D48" s="13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16"/>
    </row>
    <row r="49" customFormat="false" ht="15" hidden="true" customHeight="false" outlineLevel="0" collapsed="false">
      <c r="B49" s="17"/>
      <c r="C49" s="18"/>
      <c r="D49" s="13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16"/>
    </row>
    <row r="50" customFormat="false" ht="15" hidden="true" customHeight="false" outlineLevel="0" collapsed="false">
      <c r="B50" s="17"/>
      <c r="C50" s="18"/>
      <c r="D50" s="13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16"/>
    </row>
    <row r="51" customFormat="false" ht="15" hidden="true" customHeight="false" outlineLevel="0" collapsed="false">
      <c r="B51" s="17"/>
      <c r="C51" s="18"/>
      <c r="D51" s="13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16"/>
    </row>
    <row r="52" customFormat="false" ht="15" hidden="true" customHeight="false" outlineLevel="0" collapsed="false">
      <c r="B52" s="17"/>
      <c r="C52" s="18"/>
      <c r="D52" s="13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16"/>
    </row>
    <row r="53" customFormat="false" ht="15" hidden="true" customHeight="false" outlineLevel="0" collapsed="false">
      <c r="B53" s="17"/>
      <c r="C53" s="18"/>
      <c r="D53" s="13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16"/>
    </row>
    <row r="54" customFormat="false" ht="15" hidden="true" customHeight="false" outlineLevel="0" collapsed="false">
      <c r="B54" s="17"/>
      <c r="C54" s="18"/>
      <c r="D54" s="13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16"/>
    </row>
    <row r="55" customFormat="false" ht="15" hidden="true" customHeight="false" outlineLevel="0" collapsed="false">
      <c r="B55" s="17"/>
      <c r="C55" s="18"/>
      <c r="D55" s="13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16"/>
    </row>
    <row r="56" customFormat="false" ht="15" hidden="true" customHeight="false" outlineLevel="0" collapsed="false">
      <c r="B56" s="17"/>
      <c r="C56" s="18"/>
      <c r="D56" s="13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16"/>
    </row>
    <row r="57" customFormat="false" ht="15" hidden="true" customHeight="false" outlineLevel="0" collapsed="false">
      <c r="B57" s="17"/>
      <c r="C57" s="18"/>
      <c r="D57" s="13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16"/>
    </row>
    <row r="58" customFormat="false" ht="15" hidden="true" customHeight="false" outlineLevel="0" collapsed="false">
      <c r="B58" s="17"/>
      <c r="C58" s="18"/>
      <c r="D58" s="21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5" hidden="true" customHeight="true" outlineLevel="0" collapsed="false">
      <c r="B59" s="17"/>
      <c r="C59" s="18"/>
      <c r="D59" s="13"/>
      <c r="E59" s="38" t="s">
        <v>7</v>
      </c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16"/>
    </row>
    <row r="60" s="2" customFormat="true" ht="15" hidden="true" customHeight="true" outlineLevel="0" collapsed="false">
      <c r="B60" s="39"/>
      <c r="C60" s="18"/>
      <c r="D60" s="40"/>
      <c r="E60" s="41" t="s">
        <v>8</v>
      </c>
      <c r="F60" s="41"/>
      <c r="G60" s="42" t="s">
        <v>9</v>
      </c>
      <c r="H60" s="42"/>
      <c r="I60" s="42"/>
      <c r="J60" s="42"/>
      <c r="K60" s="42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16"/>
    </row>
    <row r="61" customFormat="false" ht="15" hidden="true" customHeight="true" outlineLevel="0" collapsed="false">
      <c r="B61" s="17"/>
      <c r="C61" s="18"/>
      <c r="D61" s="13"/>
      <c r="E61" s="41" t="s">
        <v>10</v>
      </c>
      <c r="F61" s="41"/>
      <c r="G61" s="41" t="s">
        <v>11</v>
      </c>
      <c r="H61" s="41"/>
      <c r="I61" s="41"/>
      <c r="J61" s="41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16"/>
    </row>
    <row r="62" customFormat="false" ht="15" hidden="true" customHeight="false" outlineLevel="0" collapsed="false">
      <c r="B62" s="17"/>
      <c r="C62" s="18"/>
      <c r="D62" s="13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Y65" s="16"/>
    </row>
    <row r="66" customFormat="false" ht="15" hidden="true" customHeight="false" outlineLevel="0" collapsed="false">
      <c r="B66" s="17"/>
      <c r="C66" s="18"/>
      <c r="D66" s="13"/>
      <c r="Y66" s="16"/>
    </row>
    <row r="67" customFormat="false" ht="15" hidden="true" customHeight="false" outlineLevel="0" collapsed="false">
      <c r="B67" s="17"/>
      <c r="C67" s="18"/>
      <c r="D67" s="13"/>
      <c r="Y67" s="16"/>
    </row>
    <row r="68" customFormat="false" ht="15" hidden="true" customHeight="false" outlineLevel="0" collapsed="false">
      <c r="B68" s="17"/>
      <c r="C68" s="18"/>
      <c r="D68" s="13"/>
      <c r="Y68" s="16"/>
    </row>
    <row r="69" customFormat="false" ht="15" hidden="true" customHeight="false" outlineLevel="0" collapsed="false">
      <c r="B69" s="17"/>
      <c r="C69" s="18"/>
      <c r="D69" s="13"/>
      <c r="Y69" s="16"/>
    </row>
    <row r="70" customFormat="false" ht="15" hidden="true" customHeight="false" outlineLevel="0" collapsed="false">
      <c r="B70" s="17"/>
      <c r="C70" s="18"/>
      <c r="D70" s="13"/>
      <c r="Y70" s="16"/>
    </row>
    <row r="71" customFormat="false" ht="15" hidden="true" customHeight="false" outlineLevel="0" collapsed="false">
      <c r="B71" s="17"/>
      <c r="C71" s="18"/>
      <c r="D71" s="13"/>
      <c r="Y71" s="16"/>
    </row>
    <row r="72" customFormat="false" ht="15" hidden="true" customHeight="false" outlineLevel="0" collapsed="false">
      <c r="B72" s="17"/>
      <c r="C72" s="18"/>
      <c r="D72" s="13"/>
      <c r="Y72" s="16"/>
    </row>
    <row r="73" customFormat="false" ht="15" hidden="true" customHeight="false" outlineLevel="0" collapsed="false">
      <c r="B73" s="17"/>
      <c r="C73" s="18"/>
      <c r="D73" s="13"/>
      <c r="Y73" s="16"/>
    </row>
    <row r="74" customFormat="false" ht="15" hidden="true" customHeight="false" outlineLevel="0" collapsed="false">
      <c r="B74" s="17"/>
      <c r="C74" s="18"/>
      <c r="D74" s="13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6"/>
    </row>
    <row r="75" customFormat="false" ht="15" hidden="true" customHeight="false" outlineLevel="0" collapsed="false">
      <c r="B75" s="17"/>
      <c r="C75" s="18"/>
      <c r="D75" s="21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6"/>
    </row>
    <row r="76" customFormat="false" ht="15" hidden="true" customHeight="true" outlineLevel="0" collapsed="false">
      <c r="B76" s="17"/>
      <c r="C76" s="18"/>
      <c r="D76" s="13"/>
      <c r="E76" s="44" t="s">
        <v>12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16"/>
    </row>
    <row r="77" customFormat="false" ht="15" hidden="true" customHeight="false" outlineLevel="0" collapsed="false">
      <c r="B77" s="17"/>
      <c r="C77" s="18"/>
      <c r="D77" s="13"/>
      <c r="E77" s="44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16"/>
    </row>
    <row r="78" customFormat="false" ht="15" hidden="true" customHeight="false" outlineLevel="0" collapsed="false">
      <c r="B78" s="17"/>
      <c r="C78" s="18"/>
      <c r="D78" s="13"/>
      <c r="E78" s="44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16"/>
    </row>
    <row r="79" customFormat="false" ht="15" hidden="true" customHeight="false" outlineLevel="0" collapsed="false">
      <c r="B79" s="17"/>
      <c r="C79" s="18"/>
      <c r="D79" s="13"/>
      <c r="E79" s="44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16"/>
    </row>
    <row r="80" customFormat="false" ht="15" hidden="true" customHeight="false" outlineLevel="0" collapsed="false">
      <c r="B80" s="17"/>
      <c r="C80" s="18"/>
      <c r="D80" s="13"/>
      <c r="E80" s="44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16"/>
    </row>
    <row r="81" customFormat="false" ht="15" hidden="true" customHeight="false" outlineLevel="0" collapsed="false">
      <c r="B81" s="17"/>
      <c r="C81" s="18"/>
      <c r="D81" s="13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16"/>
    </row>
    <row r="82" customFormat="false" ht="15" hidden="true" customHeight="false" outlineLevel="0" collapsed="false">
      <c r="B82" s="17"/>
      <c r="C82" s="18"/>
      <c r="D82" s="13"/>
      <c r="E82" s="44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16"/>
    </row>
    <row r="83" customFormat="false" ht="15" hidden="true" customHeight="false" outlineLevel="0" collapsed="false">
      <c r="B83" s="17"/>
      <c r="C83" s="18"/>
      <c r="D83" s="13"/>
      <c r="E83" s="44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6"/>
    </row>
    <row r="84" customFormat="false" ht="15" hidden="true" customHeight="false" outlineLevel="0" collapsed="false">
      <c r="B84" s="17"/>
      <c r="C84" s="18"/>
      <c r="D84" s="13"/>
      <c r="E84" s="44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6"/>
    </row>
    <row r="85" customFormat="false" ht="15" hidden="true" customHeight="false" outlineLevel="0" collapsed="false">
      <c r="B85" s="17"/>
      <c r="C85" s="18"/>
      <c r="D85" s="13"/>
      <c r="E85" s="44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16"/>
    </row>
    <row r="86" customFormat="false" ht="15" hidden="true" customHeight="false" outlineLevel="0" collapsed="false">
      <c r="B86" s="17"/>
      <c r="C86" s="18"/>
      <c r="D86" s="13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16"/>
    </row>
    <row r="87" customFormat="false" ht="15" hidden="true" customHeight="false" outlineLevel="0" collapsed="false">
      <c r="B87" s="17"/>
      <c r="C87" s="18"/>
      <c r="D87" s="13"/>
      <c r="E87" s="44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16"/>
    </row>
    <row r="88" customFormat="false" ht="15" hidden="true" customHeight="false" outlineLevel="0" collapsed="false">
      <c r="B88" s="17"/>
      <c r="C88" s="18"/>
      <c r="D88" s="13"/>
      <c r="E88" s="44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16"/>
    </row>
    <row r="89" customFormat="false" ht="15" hidden="true" customHeight="false" outlineLevel="0" collapsed="false">
      <c r="B89" s="17"/>
      <c r="C89" s="18"/>
      <c r="D89" s="13"/>
      <c r="E89" s="44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16"/>
    </row>
    <row r="90" customFormat="false" ht="15" hidden="true" customHeight="false" outlineLevel="0" collapsed="false">
      <c r="B90" s="17"/>
      <c r="C90" s="18"/>
      <c r="D90" s="13"/>
      <c r="E90" s="44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16"/>
    </row>
    <row r="91" customFormat="false" ht="15" hidden="true" customHeight="false" outlineLevel="0" collapsed="false">
      <c r="B91" s="17"/>
      <c r="C91" s="18"/>
      <c r="D91" s="13"/>
      <c r="E91" s="44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16"/>
    </row>
    <row r="92" customFormat="false" ht="15" hidden="true" customHeight="true" outlineLevel="0" collapsed="false">
      <c r="B92" s="17"/>
      <c r="C92" s="18"/>
      <c r="D92" s="45"/>
      <c r="E92" s="46" t="s">
        <v>13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16"/>
    </row>
    <row r="93" customFormat="false" ht="15" hidden="true" customHeight="false" outlineLevel="0" collapsed="false">
      <c r="B93" s="17"/>
      <c r="C93" s="18"/>
      <c r="D93" s="45"/>
      <c r="E93" s="47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16"/>
    </row>
    <row r="94" customFormat="false" ht="15" hidden="true" customHeight="true" outlineLevel="0" collapsed="false">
      <c r="B94" s="17"/>
      <c r="C94" s="18"/>
      <c r="D94" s="49" t="s">
        <v>14</v>
      </c>
      <c r="E94" s="50" t="s">
        <v>15</v>
      </c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  <c r="U94" s="50"/>
      <c r="V94" s="50"/>
      <c r="W94" s="50"/>
      <c r="X94" s="50"/>
      <c r="Y94" s="16"/>
    </row>
    <row r="95" customFormat="false" ht="15" hidden="true" customHeight="false" outlineLevel="0" collapsed="false">
      <c r="B95" s="17"/>
      <c r="C95" s="18"/>
      <c r="D95" s="49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  <c r="U95" s="50"/>
      <c r="V95" s="50"/>
      <c r="W95" s="50"/>
      <c r="X95" s="50"/>
      <c r="Y95" s="16"/>
    </row>
    <row r="96" customFormat="false" ht="15" hidden="true" customHeight="true" outlineLevel="0" collapsed="false">
      <c r="B96" s="17"/>
      <c r="C96" s="18"/>
      <c r="D96" s="49"/>
      <c r="E96" s="50"/>
      <c r="F96" s="50" t="s">
        <v>16</v>
      </c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  <c r="U96" s="50"/>
      <c r="V96" s="50"/>
      <c r="W96" s="50"/>
      <c r="X96" s="50"/>
      <c r="Y96" s="16"/>
    </row>
    <row r="97" customFormat="false" ht="15" hidden="true" customHeight="true" outlineLevel="0" collapsed="false">
      <c r="B97" s="17"/>
      <c r="C97" s="18"/>
      <c r="D97" s="49"/>
      <c r="E97" s="50"/>
      <c r="F97" s="50" t="s">
        <v>17</v>
      </c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  <c r="U97" s="50"/>
      <c r="V97" s="50"/>
      <c r="W97" s="50"/>
      <c r="X97" s="50"/>
      <c r="Y97" s="16"/>
    </row>
    <row r="98" customFormat="false" ht="15" hidden="true" customHeight="true" outlineLevel="0" collapsed="false">
      <c r="B98" s="17"/>
      <c r="C98" s="18"/>
      <c r="D98" s="49"/>
      <c r="E98" s="50"/>
      <c r="F98" s="50" t="s">
        <v>18</v>
      </c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  <c r="U98" s="50"/>
      <c r="V98" s="50"/>
      <c r="W98" s="50"/>
      <c r="X98" s="50"/>
      <c r="Y98" s="16"/>
    </row>
    <row r="99" customFormat="false" ht="15" hidden="true" customHeight="false" outlineLevel="0" collapsed="false">
      <c r="B99" s="17"/>
      <c r="C99" s="18"/>
      <c r="D99" s="49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  <c r="U99" s="50"/>
      <c r="V99" s="50"/>
      <c r="W99" s="50"/>
      <c r="X99" s="50"/>
      <c r="Y99" s="16"/>
    </row>
    <row r="100" customFormat="false" ht="15" hidden="true" customHeight="false" outlineLevel="0" collapsed="false">
      <c r="B100" s="17"/>
      <c r="C100" s="18"/>
      <c r="D100" s="49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  <c r="U100" s="50"/>
      <c r="V100" s="50"/>
      <c r="W100" s="50"/>
      <c r="X100" s="50"/>
      <c r="Y100" s="16"/>
    </row>
    <row r="101" customFormat="false" ht="15" hidden="true" customHeight="false" outlineLevel="0" collapsed="false">
      <c r="B101" s="17"/>
      <c r="C101" s="18"/>
      <c r="D101" s="49"/>
      <c r="E101" s="50"/>
      <c r="F101" s="50"/>
      <c r="G101" s="50"/>
      <c r="H101" s="50"/>
      <c r="I101" s="50"/>
      <c r="J101" s="50"/>
      <c r="K101" s="50"/>
      <c r="L101" s="50"/>
      <c r="M101" s="50"/>
      <c r="N101" s="50"/>
      <c r="O101" s="50"/>
      <c r="P101" s="50"/>
      <c r="Q101" s="50"/>
      <c r="R101" s="50"/>
      <c r="S101" s="50"/>
      <c r="T101" s="50"/>
      <c r="U101" s="50"/>
      <c r="V101" s="50"/>
      <c r="W101" s="50"/>
      <c r="X101" s="50"/>
      <c r="Y101" s="16"/>
    </row>
    <row r="102" customFormat="false" ht="15" hidden="true" customHeight="true" outlineLevel="0" collapsed="false">
      <c r="B102" s="17"/>
      <c r="C102" s="18"/>
      <c r="D102" s="49"/>
      <c r="E102" s="51" t="s">
        <v>19</v>
      </c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16"/>
    </row>
    <row r="103" customFormat="false" ht="15" hidden="true" customHeight="false" outlineLevel="0" collapsed="false">
      <c r="B103" s="17"/>
      <c r="C103" s="18"/>
      <c r="D103" s="52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16"/>
    </row>
    <row r="104" customFormat="false" ht="15" hidden="true" customHeight="true" outlineLevel="0" collapsed="false">
      <c r="B104" s="17"/>
      <c r="C104" s="18"/>
      <c r="D104" s="52"/>
      <c r="E104" s="51"/>
      <c r="F104" s="53" t="s">
        <v>20</v>
      </c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53"/>
      <c r="U104" s="53"/>
      <c r="V104" s="53"/>
      <c r="W104" s="53"/>
      <c r="X104" s="53"/>
      <c r="Y104" s="16"/>
    </row>
    <row r="105" customFormat="false" ht="15" hidden="true" customHeight="false" outlineLevel="0" collapsed="false">
      <c r="B105" s="17"/>
      <c r="C105" s="18"/>
      <c r="D105" s="52"/>
      <c r="E105" s="51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16"/>
    </row>
    <row r="106" customFormat="false" ht="15" hidden="true" customHeight="false" outlineLevel="0" collapsed="false">
      <c r="B106" s="17"/>
      <c r="C106" s="18"/>
      <c r="D106" s="52"/>
      <c r="E106" s="51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16"/>
    </row>
    <row r="107" customFormat="false" ht="15" hidden="true" customHeight="false" outlineLevel="0" collapsed="false">
      <c r="B107" s="17"/>
      <c r="C107" s="18"/>
      <c r="D107" s="52"/>
      <c r="E107" s="51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3"/>
      <c r="Q107" s="53"/>
      <c r="R107" s="53"/>
      <c r="S107" s="53"/>
      <c r="T107" s="53"/>
      <c r="U107" s="53"/>
      <c r="V107" s="53"/>
      <c r="W107" s="53"/>
      <c r="X107" s="53"/>
      <c r="Y107" s="16"/>
    </row>
    <row r="108" customFormat="false" ht="15" hidden="true" customHeight="false" outlineLevel="0" collapsed="false">
      <c r="B108" s="17"/>
      <c r="C108" s="18"/>
      <c r="D108" s="52"/>
      <c r="E108" s="51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16"/>
    </row>
    <row r="109" customFormat="false" ht="15" hidden="true" customHeight="true" outlineLevel="0" collapsed="false">
      <c r="B109" s="17"/>
      <c r="C109" s="18"/>
      <c r="D109" s="13"/>
      <c r="E109" s="15"/>
      <c r="F109" s="53" t="s">
        <v>21</v>
      </c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16"/>
    </row>
    <row r="110" customFormat="false" ht="15" hidden="true" customHeight="false" outlineLevel="0" collapsed="false">
      <c r="B110" s="17"/>
      <c r="C110" s="18"/>
      <c r="D110" s="13"/>
      <c r="E110" s="15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16"/>
    </row>
    <row r="111" customFormat="false" ht="15" hidden="true" customHeight="false" outlineLevel="0" collapsed="false">
      <c r="B111" s="17"/>
      <c r="C111" s="18"/>
      <c r="D111" s="13"/>
      <c r="E111" s="15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16"/>
    </row>
    <row r="112" customFormat="false" ht="15" hidden="true" customHeight="false" outlineLevel="0" collapsed="false">
      <c r="B112" s="17"/>
      <c r="C112" s="18"/>
      <c r="D112" s="13"/>
      <c r="E112" s="15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16"/>
    </row>
    <row r="113" customFormat="false" ht="15" hidden="true" customHeight="false" outlineLevel="0" collapsed="false">
      <c r="B113" s="17"/>
      <c r="C113" s="18"/>
      <c r="D113" s="13"/>
      <c r="E113" s="15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16"/>
    </row>
    <row r="114" customFormat="false" ht="15" hidden="true" customHeight="false" outlineLevel="0" collapsed="false">
      <c r="B114" s="17"/>
      <c r="C114" s="18"/>
      <c r="D114" s="21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16"/>
    </row>
    <row r="115" customFormat="false" ht="15" hidden="true" customHeight="false" outlineLevel="0" collapsed="false">
      <c r="B115" s="17"/>
      <c r="C115" s="18"/>
      <c r="D115" s="13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54"/>
      <c r="Q115" s="54"/>
      <c r="R115" s="54"/>
      <c r="S115" s="54"/>
      <c r="T115" s="54"/>
      <c r="U115" s="54"/>
      <c r="V115" s="54"/>
      <c r="W115" s="54"/>
      <c r="X115" s="54"/>
      <c r="Y115" s="16"/>
    </row>
    <row r="116" customFormat="false" ht="15" hidden="true" customHeight="false" outlineLevel="0" collapsed="false">
      <c r="B116" s="17"/>
      <c r="C116" s="18"/>
      <c r="D116" s="13"/>
      <c r="E116" s="15"/>
      <c r="F116" s="15"/>
      <c r="G116" s="15"/>
      <c r="H116" s="55"/>
      <c r="I116" s="55"/>
      <c r="J116" s="55"/>
      <c r="K116" s="55"/>
      <c r="L116" s="55"/>
      <c r="M116" s="55"/>
      <c r="N116" s="55"/>
      <c r="O116" s="56"/>
      <c r="P116" s="56"/>
      <c r="Q116" s="56"/>
      <c r="R116" s="56"/>
      <c r="S116" s="56"/>
      <c r="T116" s="56"/>
      <c r="U116" s="15"/>
      <c r="V116" s="15"/>
      <c r="W116" s="15"/>
      <c r="X116" s="15"/>
      <c r="Y116" s="16"/>
    </row>
    <row r="117" customFormat="false" ht="15" hidden="true" customHeight="false" outlineLevel="0" collapsed="false">
      <c r="B117" s="17"/>
      <c r="C117" s="18"/>
      <c r="D117" s="13"/>
      <c r="E117" s="57"/>
      <c r="F117" s="58"/>
      <c r="G117" s="58"/>
      <c r="H117" s="58"/>
      <c r="I117" s="58"/>
      <c r="J117" s="58"/>
      <c r="K117" s="58"/>
      <c r="L117" s="58"/>
      <c r="M117" s="58"/>
      <c r="N117" s="58"/>
      <c r="O117" s="58"/>
      <c r="P117" s="58"/>
      <c r="Q117" s="58"/>
      <c r="R117" s="58"/>
      <c r="S117" s="58"/>
      <c r="T117" s="56"/>
      <c r="U117" s="15"/>
      <c r="V117" s="15"/>
      <c r="W117" s="15"/>
      <c r="X117" s="15"/>
      <c r="Y117" s="16"/>
    </row>
    <row r="118" customFormat="false" ht="15" hidden="true" customHeight="false" outlineLevel="0" collapsed="false">
      <c r="B118" s="17"/>
      <c r="C118" s="18"/>
      <c r="D118" s="13"/>
      <c r="E118" s="15"/>
      <c r="F118" s="15"/>
      <c r="G118" s="15"/>
      <c r="H118" s="55"/>
      <c r="I118" s="55"/>
      <c r="J118" s="55"/>
      <c r="K118" s="55"/>
      <c r="L118" s="55"/>
      <c r="M118" s="55"/>
      <c r="N118" s="55"/>
      <c r="O118" s="56"/>
      <c r="P118" s="56"/>
      <c r="Q118" s="56"/>
      <c r="R118" s="56"/>
      <c r="S118" s="56"/>
      <c r="T118" s="56"/>
      <c r="U118" s="15"/>
      <c r="V118" s="15"/>
      <c r="W118" s="15"/>
      <c r="X118" s="15"/>
      <c r="Y118" s="16"/>
    </row>
    <row r="119" customFormat="false" ht="15" hidden="true" customHeight="false" outlineLevel="0" collapsed="false">
      <c r="B119" s="17"/>
      <c r="C119" s="18"/>
      <c r="D119" s="13"/>
      <c r="E119" s="15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  <c r="Q119" s="58"/>
      <c r="R119" s="58"/>
      <c r="S119" s="58"/>
      <c r="T119" s="58"/>
      <c r="U119" s="58"/>
      <c r="V119" s="58"/>
      <c r="W119" s="58"/>
      <c r="X119" s="58"/>
      <c r="Y119" s="16"/>
    </row>
    <row r="120" customFormat="false" ht="15" hidden="true" customHeight="false" outlineLevel="0" collapsed="false">
      <c r="B120" s="17"/>
      <c r="C120" s="18"/>
      <c r="D120" s="13"/>
      <c r="E120" s="15"/>
      <c r="F120" s="15"/>
      <c r="G120" s="15"/>
      <c r="H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6"/>
    </row>
    <row r="121" customFormat="false" ht="15" hidden="true" customHeight="false" outlineLevel="0" collapsed="false">
      <c r="B121" s="17"/>
      <c r="C121" s="18"/>
      <c r="D121" s="13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6"/>
    </row>
    <row r="122" customFormat="false" ht="15" hidden="true" customHeight="false" outlineLevel="0" collapsed="false">
      <c r="B122" s="17"/>
      <c r="C122" s="18"/>
      <c r="D122" s="13"/>
      <c r="E122" s="15"/>
      <c r="F122" s="15"/>
      <c r="G122" s="15"/>
      <c r="H122" s="15"/>
      <c r="I122" s="15"/>
      <c r="J122" s="15"/>
      <c r="K122" s="15"/>
      <c r="L122" s="15"/>
      <c r="M122" s="15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6"/>
    </row>
    <row r="123" customFormat="false" ht="15" hidden="true" customHeight="false" outlineLevel="0" collapsed="false">
      <c r="B123" s="17"/>
      <c r="C123" s="18"/>
      <c r="D123" s="13"/>
      <c r="E123" s="15"/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6"/>
    </row>
    <row r="124" customFormat="false" ht="409.5" hidden="true" customHeight="false" outlineLevel="0" collapsed="false">
      <c r="B124" s="17"/>
      <c r="C124" s="18"/>
      <c r="D124" s="13"/>
      <c r="E124" s="15" t="s">
        <v>22</v>
      </c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6"/>
    </row>
    <row r="125" customFormat="false" ht="15" hidden="true" customHeight="false" outlineLevel="0" collapsed="false">
      <c r="B125" s="17"/>
      <c r="C125" s="18"/>
      <c r="D125" s="13"/>
      <c r="E125" s="15"/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6"/>
    </row>
    <row r="126" customFormat="false" ht="15" hidden="true" customHeight="false" outlineLevel="0" collapsed="false">
      <c r="B126" s="17"/>
      <c r="C126" s="18"/>
      <c r="D126" s="13"/>
      <c r="E126" s="15"/>
      <c r="F126" s="15"/>
      <c r="G126" s="15"/>
      <c r="H126" s="15"/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6"/>
    </row>
    <row r="127" customFormat="false" ht="15" hidden="true" customHeight="false" outlineLevel="0" collapsed="false">
      <c r="B127" s="17"/>
      <c r="C127" s="18"/>
      <c r="D127" s="13"/>
      <c r="E127" s="15"/>
      <c r="F127" s="15"/>
      <c r="G127" s="15"/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6"/>
    </row>
    <row r="128" customFormat="false" ht="2.25" hidden="false" customHeight="true" outlineLevel="0" collapsed="false">
      <c r="B128" s="17"/>
      <c r="C128" s="18"/>
      <c r="D128" s="13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6"/>
    </row>
    <row r="129" customFormat="false" ht="11.25" hidden="false" customHeight="true" outlineLevel="0" collapsed="false">
      <c r="B129" s="59"/>
      <c r="C129" s="60"/>
      <c r="D129" s="61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3"/>
    </row>
    <row r="130" customFormat="false" ht="15" hidden="false" customHeight="true" outlineLevel="0" collapsed="false">
      <c r="B130" s="64" t="e">
        <f aca="false">IF(GETMODE()="DEBUG", "Режим отладки", "")</f>
        <v>#VALUE!</v>
      </c>
      <c r="C130" s="64"/>
      <c r="D130" s="64"/>
      <c r="E130" s="64"/>
      <c r="F130" s="64"/>
      <c r="G130" s="64"/>
      <c r="H130" s="64"/>
      <c r="I130" s="64"/>
      <c r="J130" s="64"/>
      <c r="K130" s="64"/>
      <c r="L130" s="64"/>
      <c r="M130" s="64"/>
      <c r="N130" s="64"/>
      <c r="O130" s="64"/>
      <c r="P130" s="64"/>
      <c r="Q130" s="64"/>
      <c r="R130" s="64"/>
      <c r="S130" s="64"/>
      <c r="T130" s="64"/>
      <c r="U130" s="64"/>
      <c r="V130" s="64"/>
      <c r="W130" s="64"/>
      <c r="X130" s="64"/>
      <c r="Y130" s="64"/>
      <c r="Z130" s="65"/>
    </row>
    <row r="131" customFormat="false" ht="14.25" hidden="false" customHeight="true" outlineLevel="0" collapsed="false">
      <c r="B131" s="66" t="s">
        <v>23</v>
      </c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</row>
    <row r="132" customFormat="false" ht="14.25" hidden="false" customHeight="true" outlineLevel="0" collapsed="false">
      <c r="C132" s="67"/>
      <c r="D132" s="67"/>
      <c r="E132" s="68" t="s">
        <v>24</v>
      </c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7"/>
      <c r="S132" s="67"/>
      <c r="T132" s="67"/>
      <c r="U132" s="67"/>
      <c r="V132" s="67"/>
      <c r="W132" s="67"/>
      <c r="X132" s="67"/>
      <c r="Y132" s="67"/>
    </row>
  </sheetData>
  <sheetProtection sheet="true" password="c39d" objects="true" scenarios="true" formatColumns="false" formatRows="false"/>
  <mergeCells count="30">
    <mergeCell ref="B2:H2"/>
    <mergeCell ref="B3:C3"/>
    <mergeCell ref="B5:Y5"/>
    <mergeCell ref="E7:X22"/>
    <mergeCell ref="F24:M24"/>
    <mergeCell ref="P24:X24"/>
    <mergeCell ref="F25:M25"/>
    <mergeCell ref="P25:X25"/>
    <mergeCell ref="P33:X33"/>
    <mergeCell ref="E42:X58"/>
    <mergeCell ref="E59:X59"/>
    <mergeCell ref="E60:F60"/>
    <mergeCell ref="G60:K60"/>
    <mergeCell ref="E61:F61"/>
    <mergeCell ref="G61:J61"/>
    <mergeCell ref="E76:X91"/>
    <mergeCell ref="E92:X92"/>
    <mergeCell ref="E94:X95"/>
    <mergeCell ref="F96:X96"/>
    <mergeCell ref="F97:X97"/>
    <mergeCell ref="F98:X100"/>
    <mergeCell ref="E102:X103"/>
    <mergeCell ref="F104:X108"/>
    <mergeCell ref="F109:X113"/>
    <mergeCell ref="E115:X115"/>
    <mergeCell ref="F117:S117"/>
    <mergeCell ref="F119:X119"/>
    <mergeCell ref="B130:Y130"/>
    <mergeCell ref="B131:Y131"/>
    <mergeCell ref="E132:Q132"/>
  </mergeCells>
  <hyperlinks>
    <hyperlink ref="G60" r:id="rId1" display="rek@xrm.ru"/>
    <hyperlink ref="E132" r:id="rId2" display="http://elpass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640625" defaultRowHeight="15" zeroHeight="false" outlineLevelRow="0" outlineLevelCol="0"/>
  <cols>
    <col collapsed="false" customWidth="true" hidden="false" outlineLevel="0" max="1" min="1" style="0" width="16.33"/>
  </cols>
  <sheetData/>
  <sheetProtection sheet="true" password="c39d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true" hidden="false" outlineLevel="0" max="1" min="1" style="196" width="22"/>
    <col collapsed="false" customWidth="true" hidden="false" outlineLevel="0" max="2" min="2" style="196" width="15.89"/>
    <col collapsed="false" customWidth="true" hidden="false" outlineLevel="0" max="3" min="3" style="215" width="15.89"/>
    <col collapsed="false" customWidth="true" hidden="false" outlineLevel="0" max="5" min="4" style="216" width="15.89"/>
    <col collapsed="false" customWidth="true" hidden="false" outlineLevel="0" max="6" min="6" style="217" width="15.89"/>
    <col collapsed="false" customWidth="true" hidden="false" outlineLevel="0" max="13" min="7" style="216" width="15.89"/>
    <col collapsed="false" customWidth="true" hidden="false" outlineLevel="0" max="17" min="14" style="218" width="15.89"/>
    <col collapsed="false" customWidth="true" hidden="false" outlineLevel="0" max="25" min="18" style="216" width="15.89"/>
    <col collapsed="false" customWidth="true" hidden="false" outlineLevel="0" max="34" min="26" style="219" width="15.89"/>
    <col collapsed="false" customWidth="true" hidden="false" outlineLevel="0" max="51" min="35" style="216" width="15.89"/>
    <col collapsed="false" customWidth="false" hidden="false" outlineLevel="0" max="56" min="52" style="216" width="9.11"/>
    <col collapsed="false" customWidth="false" hidden="false" outlineLevel="0" max="64" min="57" style="219" width="9.11"/>
    <col collapsed="false" customWidth="false" hidden="false" outlineLevel="0" max="16384" min="65" style="216" width="9.11"/>
  </cols>
  <sheetData>
    <row r="1" customFormat="false" ht="12.75" hidden="false" customHeight="false" outlineLevel="0" collapsed="false">
      <c r="A1" s="220" t="s">
        <v>166</v>
      </c>
    </row>
    <row r="2" s="72" customFormat="true" ht="29.25" hidden="false" customHeight="true" outlineLevel="0" collapsed="false">
      <c r="A2" s="69"/>
      <c r="B2" s="207"/>
      <c r="C2" s="221"/>
    </row>
    <row r="6" customFormat="false" ht="12.75" hidden="false" customHeight="false" outlineLevel="0" collapsed="false">
      <c r="A6" s="220" t="s">
        <v>135</v>
      </c>
    </row>
    <row r="7" s="155" customFormat="true" ht="45.75" hidden="false" customHeight="true" outlineLevel="0" collapsed="false">
      <c r="B7" s="222"/>
      <c r="C7" s="223"/>
      <c r="D7" s="223"/>
      <c r="E7" s="159"/>
      <c r="F7" s="159" t="n">
        <v>1</v>
      </c>
      <c r="G7" s="224"/>
      <c r="H7" s="171"/>
      <c r="I7" s="171" t="n">
        <v>1</v>
      </c>
      <c r="J7" s="176"/>
      <c r="K7" s="171" t="s">
        <v>130</v>
      </c>
      <c r="L7" s="172"/>
      <c r="M7" s="173"/>
    </row>
    <row r="10" customFormat="false" ht="12.75" hidden="false" customHeight="false" outlineLevel="0" collapsed="false">
      <c r="A10" s="220" t="s">
        <v>150</v>
      </c>
    </row>
    <row r="11" s="155" customFormat="true" ht="19.5" hidden="false" customHeight="true" outlineLevel="0" collapsed="false">
      <c r="B11" s="222"/>
      <c r="C11" s="225"/>
      <c r="D11" s="225"/>
      <c r="E11" s="168"/>
      <c r="F11" s="166" t="s">
        <v>125</v>
      </c>
      <c r="G11" s="169"/>
      <c r="H11" s="170" t="s">
        <v>129</v>
      </c>
      <c r="I11" s="170"/>
      <c r="J11" s="170"/>
      <c r="K11" s="171" t="s">
        <v>130</v>
      </c>
      <c r="L11" s="172"/>
      <c r="M11" s="173"/>
    </row>
    <row r="12" s="155" customFormat="true" ht="19.5" hidden="false" customHeight="true" outlineLevel="0" collapsed="false">
      <c r="B12" s="222"/>
      <c r="C12" s="223"/>
      <c r="D12" s="223"/>
      <c r="E12" s="168"/>
      <c r="F12" s="166"/>
      <c r="G12" s="169"/>
      <c r="H12" s="170" t="s">
        <v>131</v>
      </c>
      <c r="I12" s="170"/>
      <c r="J12" s="170"/>
      <c r="K12" s="171" t="s">
        <v>130</v>
      </c>
      <c r="L12" s="172"/>
      <c r="M12" s="173"/>
    </row>
    <row r="13" s="155" customFormat="true" ht="27" hidden="false" customHeight="true" outlineLevel="0" collapsed="false">
      <c r="B13" s="222"/>
      <c r="C13" s="223"/>
      <c r="D13" s="223"/>
      <c r="E13" s="168"/>
      <c r="F13" s="166"/>
      <c r="G13" s="169"/>
      <c r="H13" s="174" t="s">
        <v>132</v>
      </c>
      <c r="I13" s="174"/>
      <c r="J13" s="174"/>
      <c r="K13" s="171" t="s">
        <v>130</v>
      </c>
      <c r="L13" s="175" t="n">
        <f aca="false">SUM(L14:L15)</f>
        <v>0</v>
      </c>
      <c r="M13" s="173"/>
    </row>
    <row r="14" s="155" customFormat="true" ht="45.75" hidden="false" customHeight="true" outlineLevel="0" collapsed="false">
      <c r="B14" s="222"/>
      <c r="C14" s="223"/>
      <c r="D14" s="223"/>
      <c r="E14" s="168"/>
      <c r="F14" s="166"/>
      <c r="G14" s="169"/>
      <c r="H14" s="171"/>
      <c r="I14" s="171" t="n">
        <v>1</v>
      </c>
      <c r="J14" s="176"/>
      <c r="K14" s="171" t="s">
        <v>130</v>
      </c>
      <c r="L14" s="172"/>
      <c r="M14" s="173"/>
    </row>
    <row r="15" s="155" customFormat="true" ht="19.5" hidden="false" customHeight="true" outlineLevel="0" collapsed="false">
      <c r="B15" s="222"/>
      <c r="C15" s="223"/>
      <c r="D15" s="223"/>
      <c r="E15" s="168"/>
      <c r="F15" s="166"/>
      <c r="G15" s="169"/>
      <c r="H15" s="177"/>
      <c r="I15" s="177"/>
      <c r="J15" s="183" t="s">
        <v>134</v>
      </c>
      <c r="K15" s="177"/>
      <c r="L15" s="177"/>
      <c r="M15" s="179"/>
      <c r="Q15" s="180"/>
      <c r="T15" s="180" t="s">
        <v>135</v>
      </c>
    </row>
    <row r="16" s="155" customFormat="true" ht="28.5" hidden="false" customHeight="true" outlineLevel="0" collapsed="false">
      <c r="B16" s="222"/>
      <c r="C16" s="226"/>
      <c r="D16" s="226"/>
      <c r="E16" s="168"/>
      <c r="F16" s="166"/>
      <c r="G16" s="169"/>
      <c r="H16" s="170" t="s">
        <v>136</v>
      </c>
      <c r="I16" s="170"/>
      <c r="J16" s="170"/>
      <c r="K16" s="169" t="s">
        <v>137</v>
      </c>
      <c r="L16" s="181"/>
      <c r="M16" s="173"/>
    </row>
    <row r="18" customFormat="false" ht="12.75" hidden="false" customHeight="false" outlineLevel="0" collapsed="false">
      <c r="A18" s="220" t="s">
        <v>158</v>
      </c>
    </row>
    <row r="19" s="155" customFormat="true" ht="93" hidden="false" customHeight="true" outlineLevel="0" collapsed="false">
      <c r="B19" s="161"/>
      <c r="C19" s="224"/>
      <c r="D19" s="227"/>
      <c r="E19" s="228"/>
    </row>
    <row r="20" customFormat="false" ht="12.75" hidden="false" customHeight="false" outlineLevel="0" collapsed="false">
      <c r="C20" s="229"/>
    </row>
    <row r="23" s="196" customFormat="true" ht="11.25" hidden="false" customHeight="false" outlineLevel="0" collapsed="false">
      <c r="A23" s="220" t="s">
        <v>162</v>
      </c>
    </row>
    <row r="24" s="196" customFormat="true" ht="30.75" hidden="false" customHeight="true" outlineLevel="0" collapsed="false">
      <c r="B24" s="201"/>
      <c r="C24" s="224"/>
      <c r="D24" s="155"/>
      <c r="E24" s="155"/>
      <c r="F24" s="155"/>
    </row>
    <row r="25" customFormat="false" ht="12.75" hidden="false" customHeight="false" outlineLevel="0" collapsed="false">
      <c r="A25" s="220" t="s">
        <v>151</v>
      </c>
    </row>
    <row r="26" s="155" customFormat="true" ht="19.5" hidden="false" customHeight="true" outlineLevel="0" collapsed="false">
      <c r="B26" s="165"/>
      <c r="C26" s="166" t="s">
        <v>125</v>
      </c>
      <c r="D26" s="167"/>
      <c r="E26" s="168"/>
      <c r="F26" s="166" t="s">
        <v>125</v>
      </c>
      <c r="G26" s="169"/>
      <c r="H26" s="170" t="s">
        <v>129</v>
      </c>
      <c r="I26" s="170"/>
      <c r="J26" s="170"/>
      <c r="K26" s="171" t="s">
        <v>130</v>
      </c>
      <c r="L26" s="172"/>
      <c r="M26" s="173"/>
    </row>
    <row r="27" s="155" customFormat="true" ht="19.5" hidden="false" customHeight="true" outlineLevel="0" collapsed="false">
      <c r="B27" s="165"/>
      <c r="C27" s="166"/>
      <c r="D27" s="167"/>
      <c r="E27" s="168"/>
      <c r="F27" s="166"/>
      <c r="G27" s="169"/>
      <c r="H27" s="170" t="s">
        <v>131</v>
      </c>
      <c r="I27" s="170"/>
      <c r="J27" s="170"/>
      <c r="K27" s="171" t="s">
        <v>130</v>
      </c>
      <c r="L27" s="172"/>
      <c r="M27" s="173"/>
    </row>
    <row r="28" s="155" customFormat="true" ht="27" hidden="false" customHeight="true" outlineLevel="0" collapsed="false">
      <c r="B28" s="165"/>
      <c r="C28" s="166"/>
      <c r="D28" s="167"/>
      <c r="E28" s="168"/>
      <c r="F28" s="166"/>
      <c r="G28" s="169"/>
      <c r="H28" s="174" t="s">
        <v>132</v>
      </c>
      <c r="I28" s="174"/>
      <c r="J28" s="174"/>
      <c r="K28" s="171" t="s">
        <v>130</v>
      </c>
      <c r="L28" s="175" t="n">
        <f aca="false">SUM(L29:L30)</f>
        <v>0</v>
      </c>
      <c r="M28" s="173"/>
    </row>
    <row r="29" s="155" customFormat="true" ht="45.75" hidden="false" customHeight="true" outlineLevel="0" collapsed="false">
      <c r="B29" s="165"/>
      <c r="C29" s="166"/>
      <c r="D29" s="167"/>
      <c r="E29" s="168"/>
      <c r="F29" s="166"/>
      <c r="G29" s="169"/>
      <c r="H29" s="171"/>
      <c r="I29" s="171" t="n">
        <v>1</v>
      </c>
      <c r="J29" s="176"/>
      <c r="K29" s="171" t="s">
        <v>130</v>
      </c>
      <c r="L29" s="172"/>
      <c r="M29" s="173"/>
    </row>
    <row r="30" s="155" customFormat="true" ht="19.5" hidden="false" customHeight="true" outlineLevel="0" collapsed="false">
      <c r="B30" s="165"/>
      <c r="C30" s="166"/>
      <c r="D30" s="167"/>
      <c r="E30" s="168"/>
      <c r="F30" s="166"/>
      <c r="G30" s="169"/>
      <c r="H30" s="177"/>
      <c r="I30" s="177"/>
      <c r="J30" s="183" t="s">
        <v>134</v>
      </c>
      <c r="K30" s="177"/>
      <c r="L30" s="177"/>
      <c r="M30" s="179"/>
      <c r="Q30" s="180"/>
      <c r="T30" s="180" t="s">
        <v>135</v>
      </c>
    </row>
    <row r="31" s="155" customFormat="true" ht="28.5" hidden="false" customHeight="true" outlineLevel="0" collapsed="false">
      <c r="B31" s="165"/>
      <c r="C31" s="166"/>
      <c r="D31" s="167"/>
      <c r="E31" s="168"/>
      <c r="F31" s="166"/>
      <c r="G31" s="169"/>
      <c r="H31" s="170" t="s">
        <v>136</v>
      </c>
      <c r="I31" s="170"/>
      <c r="J31" s="170"/>
      <c r="K31" s="169" t="s">
        <v>137</v>
      </c>
      <c r="L31" s="181"/>
      <c r="M31" s="173"/>
    </row>
    <row r="32" s="155" customFormat="true" ht="18" hidden="false" customHeight="true" outlineLevel="0" collapsed="false">
      <c r="B32" s="165"/>
      <c r="C32" s="166"/>
      <c r="D32" s="167"/>
      <c r="E32" s="177"/>
      <c r="F32" s="184"/>
      <c r="G32" s="178" t="s">
        <v>149</v>
      </c>
      <c r="H32" s="178"/>
      <c r="I32" s="178"/>
      <c r="J32" s="178"/>
      <c r="K32" s="177"/>
      <c r="L32" s="177"/>
      <c r="M32" s="179"/>
      <c r="Q32" s="180" t="s">
        <v>150</v>
      </c>
    </row>
    <row r="33" s="142" customFormat="true" ht="12.75" hidden="false" customHeight="false" outlineLevel="0" collapsed="false">
      <c r="A33" s="230" t="s">
        <v>115</v>
      </c>
      <c r="J33" s="231"/>
    </row>
    <row r="34" s="142" customFormat="true" ht="12.75" hidden="false" customHeight="false" outlineLevel="0" collapsed="false">
      <c r="A34" s="119"/>
      <c r="B34" s="119"/>
      <c r="C34" s="232"/>
      <c r="D34" s="233"/>
      <c r="E34" s="233"/>
      <c r="F34" s="234"/>
      <c r="G34" s="233"/>
      <c r="H34" s="233"/>
      <c r="I34" s="135" t="s">
        <v>101</v>
      </c>
      <c r="J34" s="130"/>
      <c r="K34" s="130" t="n">
        <v>1</v>
      </c>
      <c r="L34" s="235"/>
      <c r="M34" s="139"/>
      <c r="N34" s="107"/>
      <c r="O34" s="107"/>
      <c r="P34" s="140"/>
      <c r="Q34" s="140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</row>
    <row r="35" s="142" customFormat="true" ht="12.75" hidden="false" customHeight="false" outlineLevel="0" collapsed="false">
      <c r="A35" s="230" t="s">
        <v>117</v>
      </c>
      <c r="I35" s="216"/>
      <c r="K35" s="216"/>
      <c r="N35" s="140"/>
      <c r="O35" s="140"/>
      <c r="P35" s="140"/>
      <c r="Q35" s="140"/>
      <c r="R35" s="141"/>
      <c r="S35" s="141"/>
      <c r="T35" s="141"/>
      <c r="U35" s="141"/>
      <c r="V35" s="141"/>
      <c r="W35" s="141"/>
      <c r="X35" s="141"/>
      <c r="Y35" s="141"/>
      <c r="Z35" s="141"/>
      <c r="AA35" s="141"/>
      <c r="AB35" s="141"/>
      <c r="AC35" s="141"/>
      <c r="AI35" s="141"/>
      <c r="AJ35" s="141"/>
      <c r="AK35" s="141"/>
      <c r="AL35" s="141"/>
      <c r="AM35" s="141"/>
      <c r="AN35" s="141"/>
      <c r="AO35" s="141"/>
      <c r="AP35" s="141"/>
      <c r="AQ35" s="141"/>
      <c r="AR35" s="141"/>
      <c r="AS35" s="141"/>
      <c r="AT35" s="141"/>
      <c r="AU35" s="141"/>
      <c r="AV35" s="141"/>
      <c r="AW35" s="141"/>
      <c r="AX35" s="141"/>
      <c r="AY35" s="141"/>
      <c r="AZ35" s="141"/>
      <c r="BA35" s="141"/>
      <c r="BB35" s="141"/>
      <c r="BC35" s="141"/>
      <c r="BD35" s="141"/>
      <c r="BE35" s="141"/>
      <c r="BF35" s="141"/>
      <c r="BG35" s="141"/>
      <c r="BH35" s="141"/>
      <c r="BI35" s="141"/>
      <c r="BJ35" s="141"/>
      <c r="BK35" s="141"/>
      <c r="BL35" s="141"/>
      <c r="BM35" s="141"/>
      <c r="BN35" s="141"/>
      <c r="BO35" s="141"/>
    </row>
    <row r="36" s="142" customFormat="true" ht="12.75" hidden="false" customHeight="false" outlineLevel="0" collapsed="false">
      <c r="A36" s="119"/>
      <c r="E36" s="236" t="s">
        <v>99</v>
      </c>
      <c r="F36" s="237"/>
      <c r="G36" s="130" t="n">
        <v>1</v>
      </c>
      <c r="H36" s="235"/>
      <c r="I36" s="135" t="s">
        <v>101</v>
      </c>
      <c r="J36" s="130"/>
      <c r="K36" s="130" t="n">
        <v>1</v>
      </c>
      <c r="L36" s="235"/>
      <c r="M36" s="139"/>
      <c r="N36" s="107"/>
      <c r="O36" s="107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41"/>
      <c r="AK36" s="141"/>
      <c r="AL36" s="141"/>
      <c r="AM36" s="141"/>
      <c r="AN36" s="141"/>
      <c r="AO36" s="141"/>
      <c r="AP36" s="141"/>
      <c r="AQ36" s="141"/>
      <c r="AR36" s="141"/>
      <c r="AS36" s="141"/>
      <c r="AT36" s="141"/>
      <c r="AU36" s="141"/>
      <c r="AV36" s="141"/>
      <c r="AW36" s="141"/>
      <c r="AX36" s="141"/>
      <c r="AY36" s="141"/>
      <c r="AZ36" s="141"/>
      <c r="BA36" s="141"/>
      <c r="BB36" s="141"/>
      <c r="BC36" s="141"/>
      <c r="BD36" s="141"/>
      <c r="BE36" s="141"/>
      <c r="BF36" s="141"/>
      <c r="BG36" s="141"/>
      <c r="BH36" s="141"/>
      <c r="BI36" s="141"/>
      <c r="BJ36" s="141"/>
      <c r="BK36" s="141"/>
      <c r="BL36" s="141"/>
      <c r="BM36" s="141"/>
      <c r="BN36" s="141"/>
      <c r="BO36" s="141"/>
    </row>
    <row r="37" s="142" customFormat="true" ht="12.75" hidden="false" customHeight="false" outlineLevel="0" collapsed="false">
      <c r="A37" s="119"/>
      <c r="E37" s="236"/>
      <c r="F37" s="237"/>
      <c r="G37" s="130"/>
      <c r="H37" s="235"/>
      <c r="I37" s="143"/>
      <c r="J37" s="143"/>
      <c r="K37" s="144"/>
      <c r="L37" s="145" t="s">
        <v>114</v>
      </c>
      <c r="M37" s="145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 t="s">
        <v>115</v>
      </c>
      <c r="AJ37" s="141"/>
      <c r="AK37" s="141"/>
      <c r="AL37" s="141"/>
      <c r="AM37" s="141"/>
      <c r="AN37" s="141"/>
      <c r="AO37" s="141"/>
      <c r="AP37" s="141"/>
      <c r="AQ37" s="141"/>
      <c r="AR37" s="141"/>
      <c r="AS37" s="141"/>
      <c r="AT37" s="141"/>
      <c r="AU37" s="141"/>
      <c r="AV37" s="141"/>
      <c r="AW37" s="141"/>
      <c r="AX37" s="141"/>
      <c r="AY37" s="141"/>
      <c r="AZ37" s="141"/>
      <c r="BA37" s="141"/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/>
      <c r="BN37" s="141"/>
      <c r="BO37" s="141"/>
    </row>
    <row r="38" s="142" customFormat="true" ht="12.75" hidden="false" customHeight="false" outlineLevel="0" collapsed="false">
      <c r="A38" s="230" t="s">
        <v>119</v>
      </c>
      <c r="H38" s="216"/>
      <c r="I38" s="216"/>
      <c r="J38" s="216"/>
      <c r="N38" s="140"/>
      <c r="O38" s="140"/>
      <c r="P38" s="140"/>
      <c r="Q38" s="140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I38" s="141"/>
      <c r="AJ38" s="141"/>
      <c r="AK38" s="141"/>
      <c r="AL38" s="141"/>
      <c r="AM38" s="141"/>
      <c r="AN38" s="141"/>
      <c r="AO38" s="141"/>
      <c r="AP38" s="141"/>
      <c r="AQ38" s="141"/>
      <c r="AR38" s="141"/>
      <c r="AS38" s="141"/>
      <c r="AT38" s="141"/>
      <c r="AU38" s="141"/>
      <c r="AV38" s="141"/>
      <c r="AW38" s="141"/>
      <c r="AX38" s="141"/>
      <c r="AY38" s="141"/>
      <c r="AZ38" s="141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</row>
    <row r="39" s="142" customFormat="true" ht="12.75" hidden="false" customHeight="false" outlineLevel="0" collapsed="false">
      <c r="A39" s="119"/>
      <c r="B39" s="129"/>
      <c r="C39" s="129"/>
      <c r="D39" s="238"/>
      <c r="E39" s="239" t="s">
        <v>99</v>
      </c>
      <c r="F39" s="240"/>
      <c r="G39" s="241" t="n">
        <v>1</v>
      </c>
      <c r="H39" s="235"/>
      <c r="I39" s="135" t="s">
        <v>101</v>
      </c>
      <c r="J39" s="130"/>
      <c r="K39" s="130" t="n">
        <v>1</v>
      </c>
      <c r="L39" s="235"/>
      <c r="M39" s="139"/>
      <c r="N39" s="107"/>
      <c r="O39" s="104"/>
      <c r="P39" s="103"/>
      <c r="Q39" s="103"/>
      <c r="R39" s="103"/>
      <c r="S39" s="103"/>
      <c r="T39" s="103"/>
      <c r="U39" s="103"/>
      <c r="V39" s="103"/>
      <c r="W39" s="103"/>
      <c r="X39" s="103"/>
      <c r="Y39" s="103"/>
      <c r="Z39" s="103"/>
      <c r="AA39" s="103"/>
      <c r="AB39" s="242"/>
      <c r="AC39" s="103"/>
      <c r="AD39" s="103"/>
      <c r="AE39" s="104"/>
      <c r="AF39" s="103"/>
      <c r="AG39" s="103"/>
      <c r="AH39" s="103"/>
      <c r="AI39" s="104"/>
      <c r="AJ39" s="233"/>
      <c r="AK39" s="233"/>
      <c r="AL39" s="233"/>
      <c r="AM39" s="233"/>
      <c r="AN39" s="233"/>
      <c r="AO39" s="233"/>
      <c r="AP39" s="233"/>
      <c r="AQ39" s="233"/>
      <c r="AR39" s="233"/>
      <c r="AS39" s="233"/>
      <c r="AT39" s="233"/>
      <c r="AU39" s="233"/>
      <c r="AV39" s="233"/>
      <c r="AW39" s="233"/>
      <c r="AX39" s="233"/>
      <c r="AY39" s="233"/>
      <c r="AZ39" s="233"/>
      <c r="BA39" s="233"/>
      <c r="BB39" s="233"/>
      <c r="BC39" s="233"/>
      <c r="BD39" s="233"/>
      <c r="BE39" s="141"/>
      <c r="BF39" s="141"/>
      <c r="BG39" s="141"/>
      <c r="BH39" s="141"/>
      <c r="BI39" s="141"/>
      <c r="BJ39" s="141"/>
      <c r="BK39" s="141"/>
      <c r="BL39" s="141"/>
    </row>
    <row r="40" s="142" customFormat="true" ht="12.75" hidden="false" customHeight="false" outlineLevel="0" collapsed="false">
      <c r="A40" s="119"/>
      <c r="B40" s="129"/>
      <c r="C40" s="129"/>
      <c r="D40" s="238"/>
      <c r="E40" s="239"/>
      <c r="F40" s="240"/>
      <c r="G40" s="241"/>
      <c r="H40" s="235"/>
      <c r="I40" s="143"/>
      <c r="J40" s="143"/>
      <c r="K40" s="144"/>
      <c r="L40" s="145" t="s">
        <v>114</v>
      </c>
      <c r="M40" s="145"/>
      <c r="N40" s="107"/>
      <c r="O40" s="104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4"/>
      <c r="AF40" s="103"/>
      <c r="AG40" s="103"/>
      <c r="AH40" s="103"/>
      <c r="AI40" s="104" t="s">
        <v>115</v>
      </c>
      <c r="AJ40" s="233"/>
      <c r="AK40" s="233"/>
      <c r="AL40" s="233"/>
      <c r="AM40" s="233"/>
      <c r="AN40" s="233"/>
      <c r="AO40" s="233"/>
      <c r="AP40" s="233"/>
      <c r="AQ40" s="233"/>
      <c r="AR40" s="233"/>
      <c r="AS40" s="233"/>
      <c r="AT40" s="233"/>
      <c r="AU40" s="233"/>
      <c r="AV40" s="233"/>
      <c r="AW40" s="233"/>
      <c r="AX40" s="233"/>
      <c r="AY40" s="233"/>
      <c r="AZ40" s="233"/>
      <c r="BA40" s="233"/>
      <c r="BB40" s="233"/>
      <c r="BC40" s="233"/>
      <c r="BD40" s="233"/>
      <c r="BE40" s="141"/>
      <c r="BF40" s="141"/>
      <c r="BG40" s="141"/>
      <c r="BH40" s="141"/>
      <c r="BI40" s="141"/>
      <c r="BJ40" s="141"/>
      <c r="BK40" s="141"/>
      <c r="BL40" s="141"/>
    </row>
    <row r="41" s="142" customFormat="true" ht="12.75" hidden="false" customHeight="false" outlineLevel="0" collapsed="false">
      <c r="A41" s="119"/>
      <c r="B41" s="129"/>
      <c r="C41" s="129"/>
      <c r="D41" s="238"/>
      <c r="E41" s="150"/>
      <c r="F41" s="147"/>
      <c r="G41" s="147"/>
      <c r="H41" s="147" t="s">
        <v>116</v>
      </c>
      <c r="I41" s="147"/>
      <c r="J41" s="147"/>
      <c r="K41" s="147"/>
      <c r="L41" s="147"/>
      <c r="M41" s="149"/>
      <c r="N41" s="107"/>
      <c r="O41" s="104"/>
      <c r="P41" s="103"/>
      <c r="Q41" s="103"/>
      <c r="R41" s="103"/>
      <c r="S41" s="103"/>
      <c r="T41" s="103"/>
      <c r="U41" s="103"/>
      <c r="V41" s="103"/>
      <c r="W41" s="103"/>
      <c r="X41" s="103"/>
      <c r="Y41" s="103"/>
      <c r="Z41" s="103"/>
      <c r="AA41" s="103"/>
      <c r="AB41" s="103"/>
      <c r="AC41" s="103"/>
      <c r="AD41" s="103"/>
      <c r="AE41" s="104" t="s">
        <v>117</v>
      </c>
      <c r="AF41" s="103"/>
      <c r="AG41" s="103"/>
      <c r="AH41" s="103"/>
      <c r="AI41" s="104"/>
    </row>
  </sheetData>
  <sheetProtection sheet="true" password="c39d" objects="true" scenarios="true" formatColumns="false" formatRows="false"/>
  <mergeCells count="33">
    <mergeCell ref="E11:E16"/>
    <mergeCell ref="F11:F16"/>
    <mergeCell ref="G11:G16"/>
    <mergeCell ref="H11:J11"/>
    <mergeCell ref="H12:J12"/>
    <mergeCell ref="H13:J13"/>
    <mergeCell ref="H16:J16"/>
    <mergeCell ref="B26:B32"/>
    <mergeCell ref="C26:C32"/>
    <mergeCell ref="D26:D32"/>
    <mergeCell ref="E26:E31"/>
    <mergeCell ref="F26:F31"/>
    <mergeCell ref="G26:G31"/>
    <mergeCell ref="H26:J26"/>
    <mergeCell ref="H27:J27"/>
    <mergeCell ref="H28:J28"/>
    <mergeCell ref="H31:J31"/>
    <mergeCell ref="G32:J32"/>
    <mergeCell ref="E36:E37"/>
    <mergeCell ref="F36:F37"/>
    <mergeCell ref="G36:G37"/>
    <mergeCell ref="H36:H37"/>
    <mergeCell ref="I37:J37"/>
    <mergeCell ref="L37:M37"/>
    <mergeCell ref="B39:B41"/>
    <mergeCell ref="C39:C41"/>
    <mergeCell ref="D39:D41"/>
    <mergeCell ref="E39:E40"/>
    <mergeCell ref="F39:F40"/>
    <mergeCell ref="G39:G40"/>
    <mergeCell ref="H39:H40"/>
    <mergeCell ref="I40:J40"/>
    <mergeCell ref="L40:M40"/>
  </mergeCells>
  <dataValidations count="8">
    <dataValidation allowBlank="true" errorStyle="stop" operator="between" prompt="Введите название территории или выберите муниципальный район и муниципальное образование для автоматического формирования имени территории" showDropDown="false" showErrorMessage="true" showInputMessage="true" sqref="D39:D41" type="none">
      <formula1>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H11 H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C2 M7 M11:M14 M16 M26:M29 M31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L7 L11:L14 L26:L29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6 L31" type="decimal">
      <formula1>0</formula1>
      <formula2>9.99999999999999E+023</formula2>
    </dataValidation>
    <dataValidation allowBlank="true" error=" Некорректная дата. Введите дату в формате ДД.ММ.ГГГГ" errorStyle="stop" operator="between" prompt="Введите дату в формате ДД.ММ.ГГГГ" showDropDown="false" showErrorMessage="true" showInputMessage="true" sqref="D19" type="date">
      <formula1>42005</formula1>
      <formula2>73415</formula2>
    </dataValidation>
    <dataValidation allowBlank="true" error="Выберите значение из выпадающего списка" errorStyle="stop" operator="between" prompt="Выберите значение из списка" showDropDown="false" showErrorMessage="true" showInputMessage="true" sqref="H36:H37 H39:H40" type="list">
      <formula1>MO_LIST</formula1>
      <formula2>0</formula2>
    </dataValidation>
    <dataValidation allowBlank="false" error="Выберите наименование территории из списка" errorStyle="stop" operator="between" prompt="Выберите значение из списка" showDropDown="false" showErrorMessage="true" showInputMessage="true" sqref="D26" type="list">
      <formula1>Territory_range</formula1>
      <formula2>0</formula2>
    </dataValidation>
  </dataValidations>
  <hyperlinks>
    <hyperlink ref="J15" location="'Доступ к товарам и услугам'!C3" display="Добавить причину"/>
    <hyperlink ref="J30" location="'Доступ к товарам и услугам'!C3" display="Добавить причину"/>
    <hyperlink ref="G32" location="'Доступ к товарам и услугам'!C3" display="Добавить систему теплоснабжения"/>
    <hyperlink ref="L37" location="Территории!C3" display="Добавить МО"/>
    <hyperlink ref="L40" location="Территории!C3" display="Добавить МО"/>
    <hyperlink ref="H41" location="Территории!A1" display="Добавить ГО /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1.25" zeroHeight="false" outlineLevelRow="0" outlineLevelCol="0"/>
  <cols>
    <col collapsed="false" customWidth="false" hidden="false" outlineLevel="0" max="2" min="1" style="243" width="9.11"/>
    <col collapsed="false" customWidth="true" hidden="false" outlineLevel="0" max="3" min="3" style="243" width="17.89"/>
    <col collapsed="false" customWidth="true" hidden="false" outlineLevel="0" max="4" min="4" style="243" width="28.89"/>
    <col collapsed="false" customWidth="true" hidden="false" outlineLevel="0" max="5" min="5" style="243" width="39"/>
    <col collapsed="false" customWidth="false" hidden="false" outlineLevel="0" max="6" min="6" style="243" width="9.11"/>
    <col collapsed="false" customWidth="true" hidden="false" outlineLevel="0" max="7" min="7" style="243" width="26.33"/>
    <col collapsed="false" customWidth="false" hidden="false" outlineLevel="0" max="16384" min="8" style="243" width="9.11"/>
  </cols>
  <sheetData>
    <row r="1" customFormat="false" ht="25.5" hidden="false" customHeight="false" outlineLevel="0" collapsed="false">
      <c r="A1" s="244" t="s">
        <v>171</v>
      </c>
      <c r="B1" s="244" t="s">
        <v>172</v>
      </c>
      <c r="C1" s="244" t="s">
        <v>173</v>
      </c>
      <c r="D1" s="244" t="s">
        <v>174</v>
      </c>
      <c r="E1" s="244" t="s">
        <v>175</v>
      </c>
      <c r="G1" s="244" t="s">
        <v>176</v>
      </c>
    </row>
    <row r="2" customFormat="false" ht="22.5" hidden="false" customHeight="false" outlineLevel="0" collapsed="false">
      <c r="A2" s="245" t="s">
        <v>177</v>
      </c>
      <c r="B2" s="245" t="s">
        <v>89</v>
      </c>
      <c r="C2" s="245" t="s">
        <v>178</v>
      </c>
      <c r="D2" s="246" t="s">
        <v>85</v>
      </c>
      <c r="E2" s="245" t="s">
        <v>179</v>
      </c>
      <c r="G2" s="243" t="s">
        <v>98</v>
      </c>
    </row>
    <row r="3" customFormat="false" ht="22.5" hidden="false" customHeight="false" outlineLevel="0" collapsed="false">
      <c r="A3" s="245" t="s">
        <v>180</v>
      </c>
      <c r="B3" s="245" t="s">
        <v>181</v>
      </c>
      <c r="C3" s="245" t="s">
        <v>137</v>
      </c>
      <c r="D3" s="246" t="s">
        <v>182</v>
      </c>
      <c r="E3" s="245" t="s">
        <v>82</v>
      </c>
    </row>
    <row r="4" customFormat="false" ht="22.5" hidden="false" customHeight="false" outlineLevel="0" collapsed="false">
      <c r="A4" s="245" t="s">
        <v>183</v>
      </c>
      <c r="C4" s="245" t="s">
        <v>184</v>
      </c>
      <c r="D4" s="246" t="s">
        <v>185</v>
      </c>
      <c r="E4" s="245" t="s">
        <v>186</v>
      </c>
    </row>
    <row r="5" customFormat="false" ht="11.25" hidden="false" customHeight="false" outlineLevel="0" collapsed="false">
      <c r="A5" s="245" t="s">
        <v>187</v>
      </c>
    </row>
    <row r="6" customFormat="false" ht="11.25" hidden="false" customHeight="false" outlineLevel="0" collapsed="false">
      <c r="A6" s="245" t="s">
        <v>188</v>
      </c>
    </row>
    <row r="7" customFormat="false" ht="11.25" hidden="false" customHeight="false" outlineLevel="0" collapsed="false">
      <c r="A7" s="245" t="s">
        <v>189</v>
      </c>
    </row>
    <row r="8" customFormat="false" ht="11.25" hidden="false" customHeight="false" outlineLevel="0" collapsed="false">
      <c r="A8" s="245" t="s">
        <v>190</v>
      </c>
    </row>
    <row r="9" customFormat="false" ht="11.25" hidden="false" customHeight="false" outlineLevel="0" collapsed="false">
      <c r="A9" s="245" t="s">
        <v>191</v>
      </c>
    </row>
    <row r="10" customFormat="false" ht="11.25" hidden="false" customHeight="false" outlineLevel="0" collapsed="false">
      <c r="A10" s="245" t="s">
        <v>192</v>
      </c>
    </row>
    <row r="11" customFormat="false" ht="11.25" hidden="false" customHeight="false" outlineLevel="0" collapsed="false">
      <c r="A11" s="245" t="s">
        <v>193</v>
      </c>
    </row>
    <row r="12" customFormat="false" ht="11.25" hidden="false" customHeight="false" outlineLevel="0" collapsed="false">
      <c r="A12" s="245" t="s">
        <v>194</v>
      </c>
    </row>
    <row r="13" customFormat="false" ht="11.25" hidden="false" customHeight="false" outlineLevel="0" collapsed="false">
      <c r="A13" s="245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6640625" defaultRowHeight="15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10.66"/>
    <col collapsed="false" customWidth="true" hidden="false" outlineLevel="0" max="3" min="3" style="0" width="15.66"/>
    <col collapsed="false" customWidth="true" hidden="false" outlineLevel="0" max="6" min="5" style="0" width="35.66"/>
    <col collapsed="false" customWidth="true" hidden="false" outlineLevel="0" max="7" min="7" style="0" width="12.66"/>
  </cols>
  <sheetData>
    <row r="1" customFormat="false" ht="15" hidden="false" customHeight="false" outlineLevel="0" collapsed="false">
      <c r="A1" s="196" t="s">
        <v>196</v>
      </c>
      <c r="B1" s="196" t="s">
        <v>197</v>
      </c>
      <c r="C1" s="196" t="s">
        <v>198</v>
      </c>
      <c r="E1" s="196" t="s">
        <v>196</v>
      </c>
      <c r="F1" s="196" t="s">
        <v>199</v>
      </c>
      <c r="G1" s="196" t="s">
        <v>200</v>
      </c>
    </row>
    <row r="2" customFormat="false" ht="15" hidden="false" customHeight="false" outlineLevel="0" collapsed="false">
      <c r="A2" s="196" t="s">
        <v>201</v>
      </c>
      <c r="B2" s="196" t="s">
        <v>202</v>
      </c>
      <c r="C2" s="196" t="s">
        <v>203</v>
      </c>
      <c r="E2" s="196" t="s">
        <v>201</v>
      </c>
      <c r="F2" s="196" t="s">
        <v>204</v>
      </c>
      <c r="G2" s="196" t="s">
        <v>202</v>
      </c>
    </row>
    <row r="3" customFormat="false" ht="15" hidden="false" customHeight="false" outlineLevel="0" collapsed="false">
      <c r="A3" s="196" t="s">
        <v>205</v>
      </c>
      <c r="B3" s="196" t="s">
        <v>206</v>
      </c>
      <c r="C3" s="196" t="s">
        <v>207</v>
      </c>
      <c r="E3" s="196" t="s">
        <v>201</v>
      </c>
      <c r="F3" s="196" t="s">
        <v>208</v>
      </c>
      <c r="G3" s="196" t="s">
        <v>209</v>
      </c>
    </row>
    <row r="4" customFormat="false" ht="15" hidden="false" customHeight="false" outlineLevel="0" collapsed="false">
      <c r="A4" s="196" t="s">
        <v>210</v>
      </c>
      <c r="B4" s="196" t="s">
        <v>211</v>
      </c>
      <c r="C4" s="196" t="s">
        <v>212</v>
      </c>
      <c r="E4" s="196" t="s">
        <v>201</v>
      </c>
      <c r="F4" s="196" t="s">
        <v>213</v>
      </c>
      <c r="G4" s="196" t="s">
        <v>214</v>
      </c>
    </row>
    <row r="5" customFormat="false" ht="15" hidden="false" customHeight="false" outlineLevel="0" collapsed="false">
      <c r="A5" s="196" t="s">
        <v>215</v>
      </c>
      <c r="B5" s="196" t="s">
        <v>216</v>
      </c>
      <c r="C5" s="196" t="s">
        <v>217</v>
      </c>
      <c r="E5" s="196" t="s">
        <v>201</v>
      </c>
      <c r="F5" s="196" t="s">
        <v>218</v>
      </c>
      <c r="G5" s="196" t="s">
        <v>219</v>
      </c>
    </row>
    <row r="6" customFormat="false" ht="15" hidden="false" customHeight="false" outlineLevel="0" collapsed="false">
      <c r="A6" s="196" t="s">
        <v>220</v>
      </c>
      <c r="B6" s="196" t="s">
        <v>221</v>
      </c>
      <c r="C6" s="196" t="s">
        <v>222</v>
      </c>
      <c r="E6" s="196" t="s">
        <v>201</v>
      </c>
      <c r="F6" s="196" t="s">
        <v>223</v>
      </c>
      <c r="G6" s="196" t="s">
        <v>224</v>
      </c>
    </row>
    <row r="7" customFormat="false" ht="15" hidden="false" customHeight="false" outlineLevel="0" collapsed="false">
      <c r="A7" s="196" t="s">
        <v>225</v>
      </c>
      <c r="B7" s="196" t="s">
        <v>226</v>
      </c>
      <c r="C7" s="196" t="s">
        <v>227</v>
      </c>
      <c r="E7" s="196" t="s">
        <v>201</v>
      </c>
      <c r="F7" s="196" t="s">
        <v>228</v>
      </c>
      <c r="G7" s="196" t="s">
        <v>229</v>
      </c>
    </row>
    <row r="8" customFormat="false" ht="15" hidden="false" customHeight="false" outlineLevel="0" collapsed="false">
      <c r="A8" s="196" t="s">
        <v>230</v>
      </c>
      <c r="B8" s="196" t="s">
        <v>231</v>
      </c>
      <c r="C8" s="196" t="s">
        <v>232</v>
      </c>
      <c r="E8" s="196" t="s">
        <v>201</v>
      </c>
      <c r="F8" s="196" t="s">
        <v>233</v>
      </c>
      <c r="G8" s="196" t="s">
        <v>234</v>
      </c>
    </row>
    <row r="9" customFormat="false" ht="15" hidden="false" customHeight="false" outlineLevel="0" collapsed="false">
      <c r="A9" s="196" t="s">
        <v>235</v>
      </c>
      <c r="B9" s="196" t="s">
        <v>236</v>
      </c>
      <c r="C9" s="196" t="s">
        <v>237</v>
      </c>
      <c r="E9" s="196" t="s">
        <v>201</v>
      </c>
      <c r="F9" s="196" t="s">
        <v>238</v>
      </c>
      <c r="G9" s="196" t="s">
        <v>239</v>
      </c>
    </row>
    <row r="10" customFormat="false" ht="15" hidden="false" customHeight="false" outlineLevel="0" collapsed="false">
      <c r="A10" s="196" t="s">
        <v>100</v>
      </c>
      <c r="B10" s="196" t="s">
        <v>240</v>
      </c>
      <c r="C10" s="196" t="s">
        <v>103</v>
      </c>
      <c r="E10" s="196" t="s">
        <v>201</v>
      </c>
      <c r="F10" s="196" t="s">
        <v>241</v>
      </c>
      <c r="G10" s="196" t="s">
        <v>242</v>
      </c>
    </row>
    <row r="11" customFormat="false" ht="15" hidden="false" customHeight="false" outlineLevel="0" collapsed="false">
      <c r="A11" s="196" t="s">
        <v>243</v>
      </c>
      <c r="B11" s="196" t="s">
        <v>244</v>
      </c>
      <c r="C11" s="196" t="s">
        <v>245</v>
      </c>
      <c r="E11" s="196" t="s">
        <v>201</v>
      </c>
      <c r="F11" s="196" t="s">
        <v>246</v>
      </c>
      <c r="G11" s="196" t="s">
        <v>247</v>
      </c>
    </row>
    <row r="12" customFormat="false" ht="15" hidden="false" customHeight="false" outlineLevel="0" collapsed="false">
      <c r="A12" s="196" t="s">
        <v>248</v>
      </c>
      <c r="B12" s="196" t="s">
        <v>249</v>
      </c>
      <c r="C12" s="196" t="s">
        <v>250</v>
      </c>
      <c r="E12" s="196" t="s">
        <v>201</v>
      </c>
      <c r="F12" s="196" t="s">
        <v>251</v>
      </c>
      <c r="G12" s="196" t="s">
        <v>252</v>
      </c>
    </row>
    <row r="13" customFormat="false" ht="15" hidden="false" customHeight="false" outlineLevel="0" collapsed="false">
      <c r="A13" s="196" t="s">
        <v>253</v>
      </c>
      <c r="B13" s="196" t="s">
        <v>254</v>
      </c>
      <c r="C13" s="196" t="s">
        <v>255</v>
      </c>
      <c r="E13" s="196" t="s">
        <v>201</v>
      </c>
      <c r="F13" s="196" t="s">
        <v>256</v>
      </c>
      <c r="G13" s="196" t="s">
        <v>257</v>
      </c>
    </row>
    <row r="14" customFormat="false" ht="15" hidden="false" customHeight="false" outlineLevel="0" collapsed="false">
      <c r="A14" s="196" t="s">
        <v>258</v>
      </c>
      <c r="B14" s="196" t="s">
        <v>259</v>
      </c>
      <c r="C14" s="196" t="s">
        <v>260</v>
      </c>
      <c r="E14" s="196" t="s">
        <v>201</v>
      </c>
      <c r="F14" s="196" t="s">
        <v>261</v>
      </c>
      <c r="G14" s="196" t="s">
        <v>262</v>
      </c>
    </row>
    <row r="15" customFormat="false" ht="15" hidden="false" customHeight="false" outlineLevel="0" collapsed="false">
      <c r="A15" s="196" t="s">
        <v>263</v>
      </c>
      <c r="B15" s="196" t="s">
        <v>264</v>
      </c>
      <c r="C15" s="196" t="s">
        <v>265</v>
      </c>
      <c r="E15" s="196" t="s">
        <v>201</v>
      </c>
      <c r="F15" s="196" t="s">
        <v>266</v>
      </c>
      <c r="G15" s="196" t="s">
        <v>267</v>
      </c>
    </row>
    <row r="16" customFormat="false" ht="15" hidden="false" customHeight="false" outlineLevel="0" collapsed="false">
      <c r="A16" s="196" t="s">
        <v>268</v>
      </c>
      <c r="B16" s="196" t="s">
        <v>269</v>
      </c>
      <c r="C16" s="196" t="s">
        <v>270</v>
      </c>
      <c r="E16" s="196" t="s">
        <v>201</v>
      </c>
      <c r="F16" s="196" t="s">
        <v>271</v>
      </c>
      <c r="G16" s="196" t="s">
        <v>272</v>
      </c>
    </row>
    <row r="17" customFormat="false" ht="15" hidden="false" customHeight="false" outlineLevel="0" collapsed="false">
      <c r="A17" s="196" t="s">
        <v>273</v>
      </c>
      <c r="B17" s="196" t="s">
        <v>274</v>
      </c>
      <c r="C17" s="196" t="s">
        <v>275</v>
      </c>
      <c r="E17" s="196" t="s">
        <v>201</v>
      </c>
      <c r="F17" s="196" t="s">
        <v>276</v>
      </c>
      <c r="G17" s="196" t="s">
        <v>277</v>
      </c>
    </row>
    <row r="18" customFormat="false" ht="15" hidden="false" customHeight="false" outlineLevel="0" collapsed="false">
      <c r="A18" s="196" t="s">
        <v>278</v>
      </c>
      <c r="B18" s="196" t="s">
        <v>279</v>
      </c>
      <c r="C18" s="196" t="s">
        <v>280</v>
      </c>
      <c r="E18" s="196" t="s">
        <v>205</v>
      </c>
      <c r="F18" s="196" t="s">
        <v>204</v>
      </c>
      <c r="G18" s="196" t="s">
        <v>206</v>
      </c>
    </row>
    <row r="19" customFormat="false" ht="15" hidden="false" customHeight="false" outlineLevel="0" collapsed="false">
      <c r="A19" s="196" t="s">
        <v>281</v>
      </c>
      <c r="B19" s="196" t="s">
        <v>282</v>
      </c>
      <c r="C19" s="196" t="s">
        <v>283</v>
      </c>
      <c r="E19" s="196" t="s">
        <v>205</v>
      </c>
      <c r="F19" s="196" t="s">
        <v>284</v>
      </c>
      <c r="G19" s="196" t="s">
        <v>285</v>
      </c>
    </row>
    <row r="20" customFormat="false" ht="15" hidden="false" customHeight="false" outlineLevel="0" collapsed="false">
      <c r="A20" s="196" t="s">
        <v>286</v>
      </c>
      <c r="B20" s="196" t="s">
        <v>287</v>
      </c>
      <c r="C20" s="196" t="s">
        <v>288</v>
      </c>
      <c r="E20" s="196" t="s">
        <v>205</v>
      </c>
      <c r="F20" s="196" t="s">
        <v>289</v>
      </c>
      <c r="G20" s="196" t="s">
        <v>290</v>
      </c>
    </row>
    <row r="21" customFormat="false" ht="15" hidden="false" customHeight="false" outlineLevel="0" collapsed="false">
      <c r="A21" s="196" t="s">
        <v>291</v>
      </c>
      <c r="B21" s="196" t="s">
        <v>292</v>
      </c>
      <c r="C21" s="196" t="s">
        <v>293</v>
      </c>
      <c r="E21" s="196" t="s">
        <v>205</v>
      </c>
      <c r="F21" s="196" t="s">
        <v>294</v>
      </c>
      <c r="G21" s="196" t="s">
        <v>295</v>
      </c>
    </row>
    <row r="22" customFormat="false" ht="15" hidden="false" customHeight="false" outlineLevel="0" collapsed="false">
      <c r="A22" s="196" t="s">
        <v>296</v>
      </c>
      <c r="B22" s="196" t="s">
        <v>297</v>
      </c>
      <c r="C22" s="196" t="s">
        <v>298</v>
      </c>
      <c r="E22" s="196" t="s">
        <v>205</v>
      </c>
      <c r="F22" s="196" t="s">
        <v>299</v>
      </c>
      <c r="G22" s="196" t="s">
        <v>300</v>
      </c>
    </row>
    <row r="23" customFormat="false" ht="15" hidden="false" customHeight="false" outlineLevel="0" collapsed="false">
      <c r="A23" s="196" t="s">
        <v>301</v>
      </c>
      <c r="B23" s="196" t="s">
        <v>302</v>
      </c>
      <c r="C23" s="196" t="s">
        <v>303</v>
      </c>
      <c r="E23" s="196" t="s">
        <v>205</v>
      </c>
      <c r="F23" s="196" t="s">
        <v>304</v>
      </c>
      <c r="G23" s="196" t="s">
        <v>305</v>
      </c>
    </row>
    <row r="24" customFormat="false" ht="15" hidden="false" customHeight="false" outlineLevel="0" collapsed="false">
      <c r="A24" s="196" t="s">
        <v>306</v>
      </c>
      <c r="B24" s="196" t="s">
        <v>307</v>
      </c>
      <c r="C24" s="196" t="s">
        <v>308</v>
      </c>
      <c r="E24" s="196" t="s">
        <v>205</v>
      </c>
      <c r="F24" s="196" t="s">
        <v>309</v>
      </c>
      <c r="G24" s="196" t="s">
        <v>310</v>
      </c>
    </row>
    <row r="25" customFormat="false" ht="15" hidden="false" customHeight="false" outlineLevel="0" collapsed="false">
      <c r="A25" s="196" t="s">
        <v>311</v>
      </c>
      <c r="B25" s="196" t="s">
        <v>312</v>
      </c>
      <c r="C25" s="196" t="s">
        <v>313</v>
      </c>
      <c r="E25" s="196" t="s">
        <v>205</v>
      </c>
      <c r="F25" s="196" t="s">
        <v>314</v>
      </c>
      <c r="G25" s="196" t="s">
        <v>315</v>
      </c>
    </row>
    <row r="26" customFormat="false" ht="15" hidden="false" customHeight="false" outlineLevel="0" collapsed="false">
      <c r="A26" s="196" t="s">
        <v>316</v>
      </c>
      <c r="B26" s="196" t="s">
        <v>317</v>
      </c>
      <c r="C26" s="196" t="s">
        <v>318</v>
      </c>
      <c r="E26" s="196" t="s">
        <v>205</v>
      </c>
      <c r="F26" s="196" t="s">
        <v>319</v>
      </c>
      <c r="G26" s="196" t="s">
        <v>320</v>
      </c>
    </row>
    <row r="27" customFormat="false" ht="15" hidden="false" customHeight="false" outlineLevel="0" collapsed="false">
      <c r="A27" s="196" t="s">
        <v>321</v>
      </c>
      <c r="B27" s="196" t="s">
        <v>322</v>
      </c>
      <c r="C27" s="196" t="s">
        <v>323</v>
      </c>
      <c r="E27" s="196" t="s">
        <v>205</v>
      </c>
      <c r="F27" s="196" t="s">
        <v>324</v>
      </c>
      <c r="G27" s="196" t="s">
        <v>325</v>
      </c>
    </row>
    <row r="28" customFormat="false" ht="15" hidden="false" customHeight="false" outlineLevel="0" collapsed="false">
      <c r="A28" s="196" t="s">
        <v>326</v>
      </c>
      <c r="B28" s="196" t="s">
        <v>327</v>
      </c>
      <c r="C28" s="196" t="s">
        <v>328</v>
      </c>
      <c r="E28" s="196" t="s">
        <v>205</v>
      </c>
      <c r="F28" s="196" t="s">
        <v>329</v>
      </c>
      <c r="G28" s="196" t="s">
        <v>330</v>
      </c>
    </row>
    <row r="29" customFormat="false" ht="15" hidden="false" customHeight="false" outlineLevel="0" collapsed="false">
      <c r="A29" s="196" t="s">
        <v>331</v>
      </c>
      <c r="B29" s="196" t="s">
        <v>332</v>
      </c>
      <c r="C29" s="196" t="s">
        <v>333</v>
      </c>
      <c r="E29" s="196" t="s">
        <v>205</v>
      </c>
      <c r="F29" s="196" t="s">
        <v>334</v>
      </c>
      <c r="G29" s="196" t="s">
        <v>335</v>
      </c>
    </row>
    <row r="30" customFormat="false" ht="15" hidden="false" customHeight="false" outlineLevel="0" collapsed="false">
      <c r="A30" s="196" t="s">
        <v>336</v>
      </c>
      <c r="B30" s="196" t="s">
        <v>337</v>
      </c>
      <c r="C30" s="196" t="s">
        <v>338</v>
      </c>
      <c r="E30" s="196" t="s">
        <v>205</v>
      </c>
      <c r="F30" s="196" t="s">
        <v>339</v>
      </c>
      <c r="G30" s="196" t="s">
        <v>340</v>
      </c>
    </row>
    <row r="31" customFormat="false" ht="15" hidden="false" customHeight="false" outlineLevel="0" collapsed="false">
      <c r="A31" s="196" t="s">
        <v>341</v>
      </c>
      <c r="B31" s="196" t="s">
        <v>342</v>
      </c>
      <c r="C31" s="196" t="s">
        <v>343</v>
      </c>
      <c r="E31" s="196" t="s">
        <v>205</v>
      </c>
      <c r="F31" s="196" t="s">
        <v>344</v>
      </c>
      <c r="G31" s="196" t="s">
        <v>345</v>
      </c>
    </row>
    <row r="32" customFormat="false" ht="22.5" hidden="false" customHeight="false" outlineLevel="0" collapsed="false">
      <c r="A32" s="196" t="s">
        <v>346</v>
      </c>
      <c r="B32" s="247" t="s">
        <v>347</v>
      </c>
      <c r="C32" s="196" t="s">
        <v>348</v>
      </c>
      <c r="E32" s="196" t="s">
        <v>205</v>
      </c>
      <c r="F32" s="196" t="s">
        <v>349</v>
      </c>
      <c r="G32" s="196" t="s">
        <v>350</v>
      </c>
    </row>
    <row r="33" customFormat="false" ht="15" hidden="false" customHeight="false" outlineLevel="0" collapsed="false">
      <c r="A33" s="196" t="s">
        <v>351</v>
      </c>
      <c r="B33" s="196" t="s">
        <v>352</v>
      </c>
      <c r="C33" s="196" t="s">
        <v>353</v>
      </c>
      <c r="E33" s="196" t="s">
        <v>205</v>
      </c>
      <c r="F33" s="196" t="s">
        <v>354</v>
      </c>
      <c r="G33" s="196" t="s">
        <v>355</v>
      </c>
    </row>
    <row r="34" customFormat="false" ht="15" hidden="false" customHeight="false" outlineLevel="0" collapsed="false">
      <c r="A34" s="196" t="s">
        <v>356</v>
      </c>
      <c r="B34" s="196" t="s">
        <v>357</v>
      </c>
      <c r="C34" s="196" t="s">
        <v>358</v>
      </c>
      <c r="E34" s="196" t="s">
        <v>205</v>
      </c>
      <c r="F34" s="196" t="s">
        <v>359</v>
      </c>
      <c r="G34" s="196" t="s">
        <v>360</v>
      </c>
    </row>
    <row r="35" customFormat="false" ht="15" hidden="false" customHeight="false" outlineLevel="0" collapsed="false">
      <c r="A35" s="196" t="s">
        <v>361</v>
      </c>
      <c r="B35" s="196" t="s">
        <v>362</v>
      </c>
      <c r="C35" s="196" t="s">
        <v>363</v>
      </c>
      <c r="E35" s="196" t="s">
        <v>205</v>
      </c>
      <c r="F35" s="196" t="s">
        <v>364</v>
      </c>
      <c r="G35" s="196" t="s">
        <v>365</v>
      </c>
    </row>
    <row r="36" customFormat="false" ht="15" hidden="false" customHeight="false" outlineLevel="0" collapsed="false">
      <c r="A36" s="196" t="s">
        <v>366</v>
      </c>
      <c r="B36" s="196" t="s">
        <v>367</v>
      </c>
      <c r="C36" s="196" t="s">
        <v>368</v>
      </c>
      <c r="E36" s="196" t="s">
        <v>205</v>
      </c>
      <c r="F36" s="196" t="s">
        <v>369</v>
      </c>
      <c r="G36" s="196" t="s">
        <v>370</v>
      </c>
    </row>
    <row r="37" customFormat="false" ht="15" hidden="false" customHeight="false" outlineLevel="0" collapsed="false">
      <c r="A37" s="196" t="s">
        <v>371</v>
      </c>
      <c r="B37" s="196" t="s">
        <v>372</v>
      </c>
      <c r="C37" s="196" t="s">
        <v>373</v>
      </c>
      <c r="E37" s="196" t="s">
        <v>205</v>
      </c>
      <c r="F37" s="196" t="s">
        <v>374</v>
      </c>
      <c r="G37" s="196" t="s">
        <v>375</v>
      </c>
    </row>
    <row r="38" customFormat="false" ht="15" hidden="false" customHeight="false" outlineLevel="0" collapsed="false">
      <c r="A38" s="196" t="s">
        <v>376</v>
      </c>
      <c r="B38" s="196" t="s">
        <v>377</v>
      </c>
      <c r="C38" s="196" t="s">
        <v>378</v>
      </c>
      <c r="E38" s="196" t="s">
        <v>205</v>
      </c>
      <c r="F38" s="196" t="s">
        <v>379</v>
      </c>
      <c r="G38" s="196" t="s">
        <v>380</v>
      </c>
    </row>
    <row r="39" customFormat="false" ht="15" hidden="false" customHeight="false" outlineLevel="0" collapsed="false">
      <c r="A39" s="196" t="s">
        <v>381</v>
      </c>
      <c r="B39" s="196" t="s">
        <v>382</v>
      </c>
      <c r="C39" s="196" t="s">
        <v>383</v>
      </c>
      <c r="E39" s="196" t="s">
        <v>210</v>
      </c>
      <c r="F39" s="196" t="s">
        <v>204</v>
      </c>
      <c r="G39" s="196" t="s">
        <v>211</v>
      </c>
    </row>
    <row r="40" customFormat="false" ht="15" hidden="false" customHeight="false" outlineLevel="0" collapsed="false">
      <c r="A40" s="196" t="s">
        <v>384</v>
      </c>
      <c r="B40" s="196" t="s">
        <v>385</v>
      </c>
      <c r="C40" s="196" t="s">
        <v>386</v>
      </c>
      <c r="E40" s="196" t="s">
        <v>210</v>
      </c>
      <c r="F40" s="196" t="s">
        <v>387</v>
      </c>
      <c r="G40" s="196" t="s">
        <v>388</v>
      </c>
    </row>
    <row r="41" customFormat="false" ht="15" hidden="false" customHeight="false" outlineLevel="0" collapsed="false">
      <c r="A41" s="196" t="s">
        <v>389</v>
      </c>
      <c r="B41" s="196" t="s">
        <v>390</v>
      </c>
      <c r="C41" s="196" t="s">
        <v>391</v>
      </c>
      <c r="E41" s="196" t="s">
        <v>210</v>
      </c>
      <c r="F41" s="196" t="s">
        <v>392</v>
      </c>
      <c r="G41" s="196" t="s">
        <v>393</v>
      </c>
    </row>
    <row r="42" customFormat="false" ht="15" hidden="false" customHeight="false" outlineLevel="0" collapsed="false">
      <c r="A42" s="196" t="s">
        <v>394</v>
      </c>
      <c r="B42" s="196" t="s">
        <v>395</v>
      </c>
      <c r="C42" s="196" t="s">
        <v>396</v>
      </c>
      <c r="E42" s="196" t="s">
        <v>210</v>
      </c>
      <c r="F42" s="196" t="s">
        <v>397</v>
      </c>
      <c r="G42" s="196" t="s">
        <v>398</v>
      </c>
    </row>
    <row r="43" customFormat="false" ht="15" hidden="false" customHeight="false" outlineLevel="0" collapsed="false">
      <c r="A43" s="196" t="s">
        <v>399</v>
      </c>
      <c r="B43" s="196" t="s">
        <v>400</v>
      </c>
      <c r="C43" s="196" t="s">
        <v>401</v>
      </c>
      <c r="E43" s="196" t="s">
        <v>210</v>
      </c>
      <c r="F43" s="196" t="s">
        <v>402</v>
      </c>
      <c r="G43" s="196" t="s">
        <v>403</v>
      </c>
    </row>
    <row r="44" customFormat="false" ht="15" hidden="false" customHeight="false" outlineLevel="0" collapsed="false">
      <c r="A44" s="196" t="s">
        <v>404</v>
      </c>
      <c r="B44" s="196" t="s">
        <v>405</v>
      </c>
      <c r="C44" s="196" t="s">
        <v>406</v>
      </c>
      <c r="E44" s="196" t="s">
        <v>210</v>
      </c>
      <c r="F44" s="196" t="s">
        <v>407</v>
      </c>
      <c r="G44" s="196" t="s">
        <v>408</v>
      </c>
    </row>
    <row r="45" customFormat="false" ht="15" hidden="false" customHeight="false" outlineLevel="0" collapsed="false">
      <c r="A45" s="196" t="s">
        <v>409</v>
      </c>
      <c r="B45" s="196" t="s">
        <v>410</v>
      </c>
      <c r="C45" s="196" t="s">
        <v>411</v>
      </c>
      <c r="E45" s="196" t="s">
        <v>210</v>
      </c>
      <c r="F45" s="196" t="s">
        <v>412</v>
      </c>
      <c r="G45" s="196" t="s">
        <v>413</v>
      </c>
    </row>
    <row r="46" customFormat="false" ht="15" hidden="false" customHeight="false" outlineLevel="0" collapsed="false">
      <c r="A46" s="196" t="s">
        <v>414</v>
      </c>
      <c r="B46" s="196" t="s">
        <v>415</v>
      </c>
      <c r="C46" s="196" t="s">
        <v>416</v>
      </c>
      <c r="E46" s="196" t="s">
        <v>210</v>
      </c>
      <c r="F46" s="196" t="s">
        <v>417</v>
      </c>
      <c r="G46" s="196" t="s">
        <v>418</v>
      </c>
    </row>
    <row r="47" customFormat="false" ht="15" hidden="false" customHeight="false" outlineLevel="0" collapsed="false">
      <c r="A47" s="196" t="s">
        <v>419</v>
      </c>
      <c r="B47" s="196" t="s">
        <v>420</v>
      </c>
      <c r="C47" s="196" t="s">
        <v>421</v>
      </c>
      <c r="E47" s="196" t="s">
        <v>210</v>
      </c>
      <c r="F47" s="196" t="s">
        <v>422</v>
      </c>
      <c r="G47" s="196" t="s">
        <v>423</v>
      </c>
    </row>
    <row r="48" customFormat="false" ht="15" hidden="false" customHeight="false" outlineLevel="0" collapsed="false">
      <c r="A48" s="196" t="s">
        <v>424</v>
      </c>
      <c r="B48" s="196" t="s">
        <v>425</v>
      </c>
      <c r="C48" s="196" t="s">
        <v>426</v>
      </c>
      <c r="E48" s="196" t="s">
        <v>210</v>
      </c>
      <c r="F48" s="196" t="s">
        <v>427</v>
      </c>
      <c r="G48" s="196" t="s">
        <v>428</v>
      </c>
    </row>
    <row r="49" customFormat="false" ht="15" hidden="false" customHeight="false" outlineLevel="0" collapsed="false">
      <c r="A49" s="196" t="s">
        <v>429</v>
      </c>
      <c r="B49" s="196" t="s">
        <v>430</v>
      </c>
      <c r="C49" s="196" t="s">
        <v>431</v>
      </c>
      <c r="E49" s="196" t="s">
        <v>210</v>
      </c>
      <c r="F49" s="196" t="s">
        <v>432</v>
      </c>
      <c r="G49" s="196" t="s">
        <v>433</v>
      </c>
    </row>
    <row r="50" customFormat="false" ht="15" hidden="false" customHeight="false" outlineLevel="0" collapsed="false">
      <c r="A50" s="196" t="s">
        <v>434</v>
      </c>
      <c r="B50" s="196" t="s">
        <v>435</v>
      </c>
      <c r="C50" s="196" t="s">
        <v>436</v>
      </c>
      <c r="E50" s="196" t="s">
        <v>210</v>
      </c>
      <c r="F50" s="196" t="s">
        <v>437</v>
      </c>
      <c r="G50" s="196" t="s">
        <v>438</v>
      </c>
    </row>
    <row r="51" customFormat="false" ht="15" hidden="false" customHeight="false" outlineLevel="0" collapsed="false">
      <c r="A51" s="196" t="s">
        <v>439</v>
      </c>
      <c r="B51" s="196" t="s">
        <v>440</v>
      </c>
      <c r="C51" s="196" t="s">
        <v>441</v>
      </c>
      <c r="E51" s="196" t="s">
        <v>210</v>
      </c>
      <c r="F51" s="196" t="s">
        <v>442</v>
      </c>
      <c r="G51" s="196" t="s">
        <v>443</v>
      </c>
    </row>
    <row r="52" customFormat="false" ht="15" hidden="false" customHeight="false" outlineLevel="0" collapsed="false">
      <c r="A52" s="196" t="s">
        <v>444</v>
      </c>
      <c r="B52" s="196" t="s">
        <v>445</v>
      </c>
      <c r="C52" s="196" t="s">
        <v>446</v>
      </c>
      <c r="E52" s="196" t="s">
        <v>215</v>
      </c>
      <c r="F52" s="196" t="s">
        <v>204</v>
      </c>
      <c r="G52" s="196" t="s">
        <v>216</v>
      </c>
    </row>
    <row r="53" customFormat="false" ht="15" hidden="false" customHeight="false" outlineLevel="0" collapsed="false">
      <c r="A53" s="196" t="s">
        <v>447</v>
      </c>
      <c r="B53" s="196" t="s">
        <v>448</v>
      </c>
      <c r="C53" s="196" t="s">
        <v>449</v>
      </c>
      <c r="E53" s="196" t="s">
        <v>215</v>
      </c>
      <c r="F53" s="196" t="s">
        <v>450</v>
      </c>
      <c r="G53" s="196" t="s">
        <v>451</v>
      </c>
    </row>
    <row r="54" customFormat="false" ht="15" hidden="false" customHeight="false" outlineLevel="0" collapsed="false">
      <c r="A54" s="196" t="s">
        <v>452</v>
      </c>
      <c r="B54" s="196" t="s">
        <v>453</v>
      </c>
      <c r="C54" s="196" t="s">
        <v>454</v>
      </c>
      <c r="E54" s="196" t="s">
        <v>215</v>
      </c>
      <c r="F54" s="196" t="s">
        <v>455</v>
      </c>
      <c r="G54" s="196" t="s">
        <v>456</v>
      </c>
    </row>
    <row r="55" customFormat="false" ht="15" hidden="false" customHeight="false" outlineLevel="0" collapsed="false">
      <c r="A55" s="196" t="s">
        <v>457</v>
      </c>
      <c r="B55" s="196" t="s">
        <v>458</v>
      </c>
      <c r="C55" s="196" t="s">
        <v>459</v>
      </c>
      <c r="E55" s="196" t="s">
        <v>215</v>
      </c>
      <c r="F55" s="196" t="s">
        <v>460</v>
      </c>
      <c r="G55" s="196" t="s">
        <v>461</v>
      </c>
    </row>
    <row r="56" customFormat="false" ht="15" hidden="false" customHeight="false" outlineLevel="0" collapsed="false">
      <c r="A56" s="196" t="s">
        <v>462</v>
      </c>
      <c r="B56" s="196" t="s">
        <v>463</v>
      </c>
      <c r="C56" s="196" t="s">
        <v>464</v>
      </c>
      <c r="E56" s="196" t="s">
        <v>215</v>
      </c>
      <c r="F56" s="196" t="s">
        <v>465</v>
      </c>
      <c r="G56" s="196" t="s">
        <v>466</v>
      </c>
    </row>
    <row r="57" customFormat="false" ht="15" hidden="false" customHeight="false" outlineLevel="0" collapsed="false">
      <c r="A57" s="196" t="s">
        <v>467</v>
      </c>
      <c r="B57" s="196" t="s">
        <v>468</v>
      </c>
      <c r="C57" s="196" t="s">
        <v>469</v>
      </c>
      <c r="E57" s="196" t="s">
        <v>215</v>
      </c>
      <c r="F57" s="196" t="s">
        <v>470</v>
      </c>
      <c r="G57" s="196" t="s">
        <v>471</v>
      </c>
    </row>
    <row r="58" customFormat="false" ht="15" hidden="false" customHeight="false" outlineLevel="0" collapsed="false">
      <c r="A58" s="196" t="s">
        <v>472</v>
      </c>
      <c r="B58" s="196" t="s">
        <v>473</v>
      </c>
      <c r="C58" s="196" t="s">
        <v>474</v>
      </c>
      <c r="E58" s="196" t="s">
        <v>215</v>
      </c>
      <c r="F58" s="196" t="s">
        <v>475</v>
      </c>
      <c r="G58" s="196" t="s">
        <v>476</v>
      </c>
    </row>
    <row r="59" customFormat="false" ht="15" hidden="false" customHeight="false" outlineLevel="0" collapsed="false">
      <c r="A59" s="196" t="s">
        <v>477</v>
      </c>
      <c r="B59" s="196" t="s">
        <v>478</v>
      </c>
      <c r="C59" s="196" t="s">
        <v>479</v>
      </c>
      <c r="E59" s="196" t="s">
        <v>215</v>
      </c>
      <c r="F59" s="196" t="s">
        <v>480</v>
      </c>
      <c r="G59" s="196" t="s">
        <v>481</v>
      </c>
    </row>
    <row r="60" customFormat="false" ht="15" hidden="false" customHeight="false" outlineLevel="0" collapsed="false">
      <c r="A60" s="196" t="s">
        <v>482</v>
      </c>
      <c r="B60" s="196" t="s">
        <v>483</v>
      </c>
      <c r="C60" s="196" t="s">
        <v>484</v>
      </c>
      <c r="E60" s="196" t="s">
        <v>215</v>
      </c>
      <c r="F60" s="196" t="s">
        <v>485</v>
      </c>
      <c r="G60" s="196" t="s">
        <v>486</v>
      </c>
    </row>
    <row r="61" customFormat="false" ht="15" hidden="false" customHeight="false" outlineLevel="0" collapsed="false">
      <c r="A61" s="196" t="s">
        <v>487</v>
      </c>
      <c r="B61" s="196" t="s">
        <v>488</v>
      </c>
      <c r="C61" s="196" t="s">
        <v>489</v>
      </c>
      <c r="E61" s="196" t="s">
        <v>215</v>
      </c>
      <c r="F61" s="196" t="s">
        <v>490</v>
      </c>
      <c r="G61" s="196" t="s">
        <v>491</v>
      </c>
    </row>
    <row r="62" customFormat="false" ht="15" hidden="false" customHeight="false" outlineLevel="0" collapsed="false">
      <c r="A62" s="196" t="s">
        <v>492</v>
      </c>
      <c r="B62" s="196" t="s">
        <v>493</v>
      </c>
      <c r="C62" s="196" t="s">
        <v>494</v>
      </c>
      <c r="E62" s="196" t="s">
        <v>215</v>
      </c>
      <c r="F62" s="196" t="s">
        <v>495</v>
      </c>
      <c r="G62" s="196" t="s">
        <v>496</v>
      </c>
    </row>
    <row r="63" customFormat="false" ht="15" hidden="false" customHeight="false" outlineLevel="0" collapsed="false">
      <c r="A63" s="196" t="s">
        <v>497</v>
      </c>
      <c r="B63" s="196" t="s">
        <v>498</v>
      </c>
      <c r="C63" s="196" t="s">
        <v>499</v>
      </c>
      <c r="E63" s="196" t="s">
        <v>215</v>
      </c>
      <c r="F63" s="196" t="s">
        <v>500</v>
      </c>
      <c r="G63" s="196" t="s">
        <v>501</v>
      </c>
    </row>
    <row r="64" customFormat="false" ht="15" hidden="false" customHeight="false" outlineLevel="0" collapsed="false">
      <c r="A64" s="196" t="s">
        <v>502</v>
      </c>
      <c r="B64" s="196" t="s">
        <v>503</v>
      </c>
      <c r="C64" s="196" t="s">
        <v>504</v>
      </c>
      <c r="E64" s="196" t="s">
        <v>215</v>
      </c>
      <c r="F64" s="196" t="s">
        <v>505</v>
      </c>
      <c r="G64" s="196" t="s">
        <v>506</v>
      </c>
    </row>
    <row r="65" customFormat="false" ht="15" hidden="false" customHeight="false" outlineLevel="0" collapsed="false">
      <c r="E65" s="196" t="s">
        <v>215</v>
      </c>
      <c r="F65" s="196" t="s">
        <v>507</v>
      </c>
      <c r="G65" s="196" t="s">
        <v>508</v>
      </c>
    </row>
    <row r="66" customFormat="false" ht="15" hidden="false" customHeight="false" outlineLevel="0" collapsed="false">
      <c r="E66" s="196" t="s">
        <v>215</v>
      </c>
      <c r="F66" s="196" t="s">
        <v>509</v>
      </c>
      <c r="G66" s="196" t="s">
        <v>510</v>
      </c>
    </row>
    <row r="67" customFormat="false" ht="15" hidden="false" customHeight="false" outlineLevel="0" collapsed="false">
      <c r="E67" s="196" t="s">
        <v>215</v>
      </c>
      <c r="F67" s="196" t="s">
        <v>511</v>
      </c>
      <c r="G67" s="196" t="s">
        <v>512</v>
      </c>
    </row>
    <row r="68" customFormat="false" ht="15" hidden="false" customHeight="false" outlineLevel="0" collapsed="false">
      <c r="E68" s="196" t="s">
        <v>220</v>
      </c>
      <c r="F68" s="196" t="s">
        <v>204</v>
      </c>
      <c r="G68" s="196" t="s">
        <v>221</v>
      </c>
    </row>
    <row r="69" customFormat="false" ht="15" hidden="false" customHeight="false" outlineLevel="0" collapsed="false">
      <c r="E69" s="196" t="s">
        <v>220</v>
      </c>
      <c r="F69" s="196" t="s">
        <v>513</v>
      </c>
      <c r="G69" s="196" t="s">
        <v>514</v>
      </c>
    </row>
    <row r="70" customFormat="false" ht="15" hidden="false" customHeight="false" outlineLevel="0" collapsed="false">
      <c r="E70" s="196" t="s">
        <v>220</v>
      </c>
      <c r="F70" s="196" t="s">
        <v>515</v>
      </c>
      <c r="G70" s="196" t="s">
        <v>516</v>
      </c>
    </row>
    <row r="71" customFormat="false" ht="15" hidden="false" customHeight="false" outlineLevel="0" collapsed="false">
      <c r="E71" s="196" t="s">
        <v>220</v>
      </c>
      <c r="F71" s="196" t="s">
        <v>517</v>
      </c>
      <c r="G71" s="196" t="s">
        <v>518</v>
      </c>
    </row>
    <row r="72" customFormat="false" ht="15" hidden="false" customHeight="false" outlineLevel="0" collapsed="false">
      <c r="E72" s="196" t="s">
        <v>220</v>
      </c>
      <c r="F72" s="196" t="s">
        <v>309</v>
      </c>
      <c r="G72" s="196" t="s">
        <v>519</v>
      </c>
    </row>
    <row r="73" customFormat="false" ht="15" hidden="false" customHeight="false" outlineLevel="0" collapsed="false">
      <c r="E73" s="196" t="s">
        <v>220</v>
      </c>
      <c r="F73" s="196" t="s">
        <v>520</v>
      </c>
      <c r="G73" s="196" t="s">
        <v>521</v>
      </c>
    </row>
    <row r="74" customFormat="false" ht="15" hidden="false" customHeight="false" outlineLevel="0" collapsed="false">
      <c r="E74" s="196" t="s">
        <v>220</v>
      </c>
      <c r="F74" s="196" t="s">
        <v>522</v>
      </c>
      <c r="G74" s="196" t="s">
        <v>523</v>
      </c>
    </row>
    <row r="75" customFormat="false" ht="15" hidden="false" customHeight="false" outlineLevel="0" collapsed="false">
      <c r="E75" s="196" t="s">
        <v>220</v>
      </c>
      <c r="F75" s="196" t="s">
        <v>524</v>
      </c>
      <c r="G75" s="196" t="s">
        <v>525</v>
      </c>
    </row>
    <row r="76" customFormat="false" ht="15" hidden="false" customHeight="false" outlineLevel="0" collapsed="false">
      <c r="E76" s="196" t="s">
        <v>220</v>
      </c>
      <c r="F76" s="196" t="s">
        <v>526</v>
      </c>
      <c r="G76" s="196" t="s">
        <v>527</v>
      </c>
    </row>
    <row r="77" customFormat="false" ht="15" hidden="false" customHeight="false" outlineLevel="0" collapsed="false">
      <c r="E77" s="196" t="s">
        <v>220</v>
      </c>
      <c r="F77" s="196" t="s">
        <v>528</v>
      </c>
      <c r="G77" s="196" t="s">
        <v>529</v>
      </c>
    </row>
    <row r="78" customFormat="false" ht="15" hidden="false" customHeight="false" outlineLevel="0" collapsed="false">
      <c r="E78" s="196" t="s">
        <v>220</v>
      </c>
      <c r="F78" s="196" t="s">
        <v>530</v>
      </c>
      <c r="G78" s="196" t="s">
        <v>531</v>
      </c>
    </row>
    <row r="79" customFormat="false" ht="15" hidden="false" customHeight="false" outlineLevel="0" collapsed="false">
      <c r="E79" s="196" t="s">
        <v>220</v>
      </c>
      <c r="F79" s="196" t="s">
        <v>532</v>
      </c>
      <c r="G79" s="196" t="s">
        <v>533</v>
      </c>
    </row>
    <row r="80" customFormat="false" ht="15" hidden="false" customHeight="false" outlineLevel="0" collapsed="false">
      <c r="E80" s="196" t="s">
        <v>220</v>
      </c>
      <c r="F80" s="196" t="s">
        <v>534</v>
      </c>
      <c r="G80" s="196" t="s">
        <v>535</v>
      </c>
    </row>
    <row r="81" customFormat="false" ht="15" hidden="false" customHeight="false" outlineLevel="0" collapsed="false">
      <c r="E81" s="196" t="s">
        <v>220</v>
      </c>
      <c r="F81" s="196" t="s">
        <v>536</v>
      </c>
      <c r="G81" s="196" t="s">
        <v>537</v>
      </c>
    </row>
    <row r="82" customFormat="false" ht="15" hidden="false" customHeight="false" outlineLevel="0" collapsed="false">
      <c r="E82" s="196" t="s">
        <v>220</v>
      </c>
      <c r="F82" s="196" t="s">
        <v>538</v>
      </c>
      <c r="G82" s="196" t="s">
        <v>539</v>
      </c>
    </row>
    <row r="83" customFormat="false" ht="15" hidden="false" customHeight="false" outlineLevel="0" collapsed="false">
      <c r="E83" s="196" t="s">
        <v>220</v>
      </c>
      <c r="F83" s="196" t="s">
        <v>540</v>
      </c>
      <c r="G83" s="196" t="s">
        <v>541</v>
      </c>
    </row>
    <row r="84" customFormat="false" ht="15" hidden="false" customHeight="false" outlineLevel="0" collapsed="false">
      <c r="E84" s="196" t="s">
        <v>220</v>
      </c>
      <c r="F84" s="196" t="s">
        <v>542</v>
      </c>
      <c r="G84" s="196" t="s">
        <v>543</v>
      </c>
    </row>
    <row r="85" customFormat="false" ht="15" hidden="false" customHeight="false" outlineLevel="0" collapsed="false">
      <c r="E85" s="196" t="s">
        <v>220</v>
      </c>
      <c r="F85" s="196" t="s">
        <v>544</v>
      </c>
      <c r="G85" s="196" t="s">
        <v>545</v>
      </c>
    </row>
    <row r="86" customFormat="false" ht="15" hidden="false" customHeight="false" outlineLevel="0" collapsed="false">
      <c r="E86" s="196" t="s">
        <v>220</v>
      </c>
      <c r="F86" s="196" t="s">
        <v>546</v>
      </c>
      <c r="G86" s="196" t="s">
        <v>547</v>
      </c>
    </row>
    <row r="87" customFormat="false" ht="15" hidden="false" customHeight="false" outlineLevel="0" collapsed="false">
      <c r="E87" s="196" t="s">
        <v>220</v>
      </c>
      <c r="F87" s="196" t="s">
        <v>548</v>
      </c>
      <c r="G87" s="196" t="s">
        <v>549</v>
      </c>
    </row>
    <row r="88" customFormat="false" ht="15" hidden="false" customHeight="false" outlineLevel="0" collapsed="false">
      <c r="E88" s="196" t="s">
        <v>220</v>
      </c>
      <c r="F88" s="196" t="s">
        <v>550</v>
      </c>
      <c r="G88" s="196" t="s">
        <v>551</v>
      </c>
    </row>
    <row r="89" customFormat="false" ht="15" hidden="false" customHeight="false" outlineLevel="0" collapsed="false">
      <c r="E89" s="196" t="s">
        <v>220</v>
      </c>
      <c r="F89" s="196" t="s">
        <v>552</v>
      </c>
      <c r="G89" s="196" t="s">
        <v>553</v>
      </c>
    </row>
    <row r="90" customFormat="false" ht="15" hidden="false" customHeight="false" outlineLevel="0" collapsed="false">
      <c r="E90" s="196" t="s">
        <v>225</v>
      </c>
      <c r="F90" s="196" t="s">
        <v>204</v>
      </c>
      <c r="G90" s="196" t="s">
        <v>226</v>
      </c>
    </row>
    <row r="91" customFormat="false" ht="15" hidden="false" customHeight="false" outlineLevel="0" collapsed="false">
      <c r="E91" s="196" t="s">
        <v>225</v>
      </c>
      <c r="F91" s="196" t="s">
        <v>554</v>
      </c>
      <c r="G91" s="196" t="s">
        <v>555</v>
      </c>
    </row>
    <row r="92" customFormat="false" ht="15" hidden="false" customHeight="false" outlineLevel="0" collapsed="false">
      <c r="E92" s="196" t="s">
        <v>225</v>
      </c>
      <c r="F92" s="196" t="s">
        <v>556</v>
      </c>
      <c r="G92" s="196" t="s">
        <v>557</v>
      </c>
    </row>
    <row r="93" customFormat="false" ht="15" hidden="false" customHeight="false" outlineLevel="0" collapsed="false">
      <c r="E93" s="196" t="s">
        <v>225</v>
      </c>
      <c r="F93" s="196" t="s">
        <v>558</v>
      </c>
      <c r="G93" s="196" t="s">
        <v>559</v>
      </c>
    </row>
    <row r="94" customFormat="false" ht="15" hidden="false" customHeight="false" outlineLevel="0" collapsed="false">
      <c r="E94" s="196" t="s">
        <v>225</v>
      </c>
      <c r="F94" s="196" t="s">
        <v>560</v>
      </c>
      <c r="G94" s="196" t="s">
        <v>561</v>
      </c>
    </row>
    <row r="95" customFormat="false" ht="15" hidden="false" customHeight="false" outlineLevel="0" collapsed="false">
      <c r="E95" s="196" t="s">
        <v>225</v>
      </c>
      <c r="F95" s="196" t="s">
        <v>562</v>
      </c>
      <c r="G95" s="196" t="s">
        <v>563</v>
      </c>
    </row>
    <row r="96" customFormat="false" ht="15" hidden="false" customHeight="false" outlineLevel="0" collapsed="false">
      <c r="E96" s="196" t="s">
        <v>225</v>
      </c>
      <c r="F96" s="196" t="s">
        <v>564</v>
      </c>
      <c r="G96" s="196" t="s">
        <v>565</v>
      </c>
    </row>
    <row r="97" customFormat="false" ht="15" hidden="false" customHeight="false" outlineLevel="0" collapsed="false">
      <c r="E97" s="196" t="s">
        <v>225</v>
      </c>
      <c r="F97" s="196" t="s">
        <v>566</v>
      </c>
      <c r="G97" s="196" t="s">
        <v>567</v>
      </c>
    </row>
    <row r="98" customFormat="false" ht="15" hidden="false" customHeight="false" outlineLevel="0" collapsed="false">
      <c r="E98" s="196" t="s">
        <v>225</v>
      </c>
      <c r="F98" s="196" t="s">
        <v>568</v>
      </c>
      <c r="G98" s="196" t="s">
        <v>569</v>
      </c>
    </row>
    <row r="99" customFormat="false" ht="15" hidden="false" customHeight="false" outlineLevel="0" collapsed="false">
      <c r="E99" s="196" t="s">
        <v>225</v>
      </c>
      <c r="F99" s="196" t="s">
        <v>570</v>
      </c>
      <c r="G99" s="196" t="s">
        <v>571</v>
      </c>
    </row>
    <row r="100" customFormat="false" ht="15" hidden="false" customHeight="false" outlineLevel="0" collapsed="false">
      <c r="E100" s="196" t="s">
        <v>225</v>
      </c>
      <c r="F100" s="196" t="s">
        <v>572</v>
      </c>
      <c r="G100" s="196" t="s">
        <v>573</v>
      </c>
    </row>
    <row r="101" customFormat="false" ht="15" hidden="false" customHeight="false" outlineLevel="0" collapsed="false">
      <c r="E101" s="196" t="s">
        <v>225</v>
      </c>
      <c r="F101" s="196" t="s">
        <v>574</v>
      </c>
      <c r="G101" s="196" t="s">
        <v>575</v>
      </c>
    </row>
    <row r="102" customFormat="false" ht="15" hidden="false" customHeight="false" outlineLevel="0" collapsed="false">
      <c r="E102" s="196" t="s">
        <v>225</v>
      </c>
      <c r="F102" s="196" t="s">
        <v>576</v>
      </c>
      <c r="G102" s="196" t="s">
        <v>577</v>
      </c>
    </row>
    <row r="103" customFormat="false" ht="15" hidden="false" customHeight="false" outlineLevel="0" collapsed="false">
      <c r="E103" s="196" t="s">
        <v>225</v>
      </c>
      <c r="F103" s="196" t="s">
        <v>578</v>
      </c>
      <c r="G103" s="196" t="s">
        <v>579</v>
      </c>
    </row>
    <row r="104" customFormat="false" ht="15" hidden="false" customHeight="false" outlineLevel="0" collapsed="false">
      <c r="E104" s="196" t="s">
        <v>225</v>
      </c>
      <c r="F104" s="196" t="s">
        <v>580</v>
      </c>
      <c r="G104" s="196" t="s">
        <v>581</v>
      </c>
    </row>
    <row r="105" customFormat="false" ht="15" hidden="false" customHeight="false" outlineLevel="0" collapsed="false">
      <c r="E105" s="196" t="s">
        <v>225</v>
      </c>
      <c r="F105" s="196" t="s">
        <v>582</v>
      </c>
      <c r="G105" s="196" t="s">
        <v>583</v>
      </c>
    </row>
    <row r="106" customFormat="false" ht="15" hidden="false" customHeight="false" outlineLevel="0" collapsed="false">
      <c r="E106" s="196" t="s">
        <v>225</v>
      </c>
      <c r="F106" s="196" t="s">
        <v>584</v>
      </c>
      <c r="G106" s="196" t="s">
        <v>585</v>
      </c>
    </row>
    <row r="107" customFormat="false" ht="15" hidden="false" customHeight="false" outlineLevel="0" collapsed="false">
      <c r="E107" s="196" t="s">
        <v>225</v>
      </c>
      <c r="F107" s="196" t="s">
        <v>586</v>
      </c>
      <c r="G107" s="196" t="s">
        <v>587</v>
      </c>
    </row>
    <row r="108" customFormat="false" ht="15" hidden="false" customHeight="false" outlineLevel="0" collapsed="false">
      <c r="E108" s="196" t="s">
        <v>225</v>
      </c>
      <c r="F108" s="196" t="s">
        <v>588</v>
      </c>
      <c r="G108" s="196" t="s">
        <v>589</v>
      </c>
    </row>
    <row r="109" customFormat="false" ht="15" hidden="false" customHeight="false" outlineLevel="0" collapsed="false">
      <c r="E109" s="196" t="s">
        <v>225</v>
      </c>
      <c r="F109" s="196" t="s">
        <v>590</v>
      </c>
      <c r="G109" s="196" t="s">
        <v>591</v>
      </c>
    </row>
    <row r="110" customFormat="false" ht="15" hidden="false" customHeight="false" outlineLevel="0" collapsed="false">
      <c r="E110" s="196" t="s">
        <v>225</v>
      </c>
      <c r="F110" s="196" t="s">
        <v>592</v>
      </c>
      <c r="G110" s="196" t="s">
        <v>593</v>
      </c>
    </row>
    <row r="111" customFormat="false" ht="15" hidden="false" customHeight="false" outlineLevel="0" collapsed="false">
      <c r="E111" s="196" t="s">
        <v>225</v>
      </c>
      <c r="F111" s="196" t="s">
        <v>594</v>
      </c>
      <c r="G111" s="196" t="s">
        <v>595</v>
      </c>
    </row>
    <row r="112" customFormat="false" ht="15" hidden="false" customHeight="false" outlineLevel="0" collapsed="false">
      <c r="E112" s="196" t="s">
        <v>225</v>
      </c>
      <c r="F112" s="196" t="s">
        <v>596</v>
      </c>
      <c r="G112" s="196" t="s">
        <v>597</v>
      </c>
    </row>
    <row r="113" customFormat="false" ht="15" hidden="false" customHeight="false" outlineLevel="0" collapsed="false">
      <c r="E113" s="196" t="s">
        <v>225</v>
      </c>
      <c r="F113" s="196" t="s">
        <v>598</v>
      </c>
      <c r="G113" s="196" t="s">
        <v>599</v>
      </c>
    </row>
    <row r="114" customFormat="false" ht="15" hidden="false" customHeight="false" outlineLevel="0" collapsed="false">
      <c r="E114" s="196" t="s">
        <v>230</v>
      </c>
      <c r="F114" s="196" t="s">
        <v>204</v>
      </c>
      <c r="G114" s="196" t="s">
        <v>231</v>
      </c>
    </row>
    <row r="115" customFormat="false" ht="15" hidden="false" customHeight="false" outlineLevel="0" collapsed="false">
      <c r="E115" s="196" t="s">
        <v>230</v>
      </c>
      <c r="F115" s="196" t="s">
        <v>600</v>
      </c>
      <c r="G115" s="196" t="s">
        <v>601</v>
      </c>
    </row>
    <row r="116" customFormat="false" ht="15" hidden="false" customHeight="false" outlineLevel="0" collapsed="false">
      <c r="E116" s="196" t="s">
        <v>230</v>
      </c>
      <c r="F116" s="196" t="s">
        <v>602</v>
      </c>
      <c r="G116" s="196" t="s">
        <v>603</v>
      </c>
    </row>
    <row r="117" customFormat="false" ht="15" hidden="false" customHeight="false" outlineLevel="0" collapsed="false">
      <c r="E117" s="196" t="s">
        <v>230</v>
      </c>
      <c r="F117" s="196" t="s">
        <v>604</v>
      </c>
      <c r="G117" s="196" t="s">
        <v>605</v>
      </c>
    </row>
    <row r="118" customFormat="false" ht="15" hidden="false" customHeight="false" outlineLevel="0" collapsed="false">
      <c r="E118" s="196" t="s">
        <v>230</v>
      </c>
      <c r="F118" s="196" t="s">
        <v>606</v>
      </c>
      <c r="G118" s="196" t="s">
        <v>607</v>
      </c>
    </row>
    <row r="119" customFormat="false" ht="15" hidden="false" customHeight="false" outlineLevel="0" collapsed="false">
      <c r="E119" s="196" t="s">
        <v>230</v>
      </c>
      <c r="F119" s="196" t="s">
        <v>608</v>
      </c>
      <c r="G119" s="196" t="s">
        <v>609</v>
      </c>
    </row>
    <row r="120" customFormat="false" ht="15" hidden="false" customHeight="false" outlineLevel="0" collapsed="false">
      <c r="E120" s="196" t="s">
        <v>230</v>
      </c>
      <c r="F120" s="196" t="s">
        <v>610</v>
      </c>
      <c r="G120" s="196" t="s">
        <v>611</v>
      </c>
    </row>
    <row r="121" customFormat="false" ht="15" hidden="false" customHeight="false" outlineLevel="0" collapsed="false">
      <c r="E121" s="196" t="s">
        <v>230</v>
      </c>
      <c r="F121" s="196" t="s">
        <v>612</v>
      </c>
      <c r="G121" s="196" t="s">
        <v>613</v>
      </c>
    </row>
    <row r="122" customFormat="false" ht="15" hidden="false" customHeight="false" outlineLevel="0" collapsed="false">
      <c r="E122" s="196" t="s">
        <v>230</v>
      </c>
      <c r="F122" s="196" t="s">
        <v>528</v>
      </c>
      <c r="G122" s="196" t="s">
        <v>614</v>
      </c>
    </row>
    <row r="123" customFormat="false" ht="15" hidden="false" customHeight="false" outlineLevel="0" collapsed="false">
      <c r="E123" s="196" t="s">
        <v>230</v>
      </c>
      <c r="F123" s="196" t="s">
        <v>615</v>
      </c>
      <c r="G123" s="196" t="s">
        <v>616</v>
      </c>
    </row>
    <row r="124" customFormat="false" ht="15" hidden="false" customHeight="false" outlineLevel="0" collapsed="false">
      <c r="E124" s="196" t="s">
        <v>230</v>
      </c>
      <c r="F124" s="196" t="s">
        <v>617</v>
      </c>
      <c r="G124" s="196" t="s">
        <v>618</v>
      </c>
    </row>
    <row r="125" customFormat="false" ht="15" hidden="false" customHeight="false" outlineLevel="0" collapsed="false">
      <c r="E125" s="196" t="s">
        <v>230</v>
      </c>
      <c r="F125" s="196" t="s">
        <v>619</v>
      </c>
      <c r="G125" s="196" t="s">
        <v>620</v>
      </c>
    </row>
    <row r="126" customFormat="false" ht="15" hidden="false" customHeight="false" outlineLevel="0" collapsed="false">
      <c r="E126" s="196" t="s">
        <v>230</v>
      </c>
      <c r="F126" s="196" t="s">
        <v>621</v>
      </c>
      <c r="G126" s="196" t="s">
        <v>622</v>
      </c>
    </row>
    <row r="127" customFormat="false" ht="15" hidden="false" customHeight="false" outlineLevel="0" collapsed="false">
      <c r="E127" s="196" t="s">
        <v>230</v>
      </c>
      <c r="F127" s="196" t="s">
        <v>623</v>
      </c>
      <c r="G127" s="196" t="s">
        <v>624</v>
      </c>
    </row>
    <row r="128" customFormat="false" ht="15" hidden="false" customHeight="false" outlineLevel="0" collapsed="false">
      <c r="E128" s="196" t="s">
        <v>230</v>
      </c>
      <c r="F128" s="196" t="s">
        <v>625</v>
      </c>
      <c r="G128" s="196" t="s">
        <v>626</v>
      </c>
    </row>
    <row r="129" customFormat="false" ht="15" hidden="false" customHeight="false" outlineLevel="0" collapsed="false">
      <c r="E129" s="196" t="s">
        <v>230</v>
      </c>
      <c r="F129" s="196" t="s">
        <v>627</v>
      </c>
      <c r="G129" s="196" t="s">
        <v>628</v>
      </c>
    </row>
    <row r="130" customFormat="false" ht="15" hidden="false" customHeight="false" outlineLevel="0" collapsed="false">
      <c r="E130" s="196" t="s">
        <v>230</v>
      </c>
      <c r="F130" s="196" t="s">
        <v>629</v>
      </c>
      <c r="G130" s="196" t="s">
        <v>630</v>
      </c>
    </row>
    <row r="131" customFormat="false" ht="15" hidden="false" customHeight="false" outlineLevel="0" collapsed="false">
      <c r="E131" s="196" t="s">
        <v>230</v>
      </c>
      <c r="F131" s="196" t="s">
        <v>631</v>
      </c>
      <c r="G131" s="196" t="s">
        <v>632</v>
      </c>
    </row>
    <row r="132" customFormat="false" ht="15" hidden="false" customHeight="false" outlineLevel="0" collapsed="false">
      <c r="E132" s="196" t="s">
        <v>235</v>
      </c>
      <c r="F132" s="196" t="s">
        <v>204</v>
      </c>
      <c r="G132" s="196" t="s">
        <v>236</v>
      </c>
    </row>
    <row r="133" customFormat="false" ht="15" hidden="false" customHeight="false" outlineLevel="0" collapsed="false">
      <c r="E133" s="196" t="s">
        <v>235</v>
      </c>
      <c r="F133" s="196" t="s">
        <v>633</v>
      </c>
      <c r="G133" s="196" t="s">
        <v>634</v>
      </c>
    </row>
    <row r="134" customFormat="false" ht="15" hidden="false" customHeight="false" outlineLevel="0" collapsed="false">
      <c r="E134" s="196" t="s">
        <v>235</v>
      </c>
      <c r="F134" s="196" t="s">
        <v>635</v>
      </c>
      <c r="G134" s="196" t="s">
        <v>636</v>
      </c>
    </row>
    <row r="135" customFormat="false" ht="15" hidden="false" customHeight="false" outlineLevel="0" collapsed="false">
      <c r="E135" s="196" t="s">
        <v>235</v>
      </c>
      <c r="F135" s="196" t="s">
        <v>637</v>
      </c>
      <c r="G135" s="196" t="s">
        <v>638</v>
      </c>
    </row>
    <row r="136" customFormat="false" ht="15" hidden="false" customHeight="false" outlineLevel="0" collapsed="false">
      <c r="E136" s="196" t="s">
        <v>235</v>
      </c>
      <c r="F136" s="196" t="s">
        <v>639</v>
      </c>
      <c r="G136" s="196" t="s">
        <v>640</v>
      </c>
    </row>
    <row r="137" customFormat="false" ht="15" hidden="false" customHeight="false" outlineLevel="0" collapsed="false">
      <c r="E137" s="196" t="s">
        <v>235</v>
      </c>
      <c r="F137" s="196" t="s">
        <v>641</v>
      </c>
      <c r="G137" s="196" t="s">
        <v>642</v>
      </c>
    </row>
    <row r="138" customFormat="false" ht="15" hidden="false" customHeight="false" outlineLevel="0" collapsed="false">
      <c r="E138" s="196" t="s">
        <v>235</v>
      </c>
      <c r="F138" s="196" t="s">
        <v>643</v>
      </c>
      <c r="G138" s="196" t="s">
        <v>644</v>
      </c>
    </row>
    <row r="139" customFormat="false" ht="15" hidden="false" customHeight="false" outlineLevel="0" collapsed="false">
      <c r="E139" s="196" t="s">
        <v>235</v>
      </c>
      <c r="F139" s="196" t="s">
        <v>645</v>
      </c>
      <c r="G139" s="196" t="s">
        <v>646</v>
      </c>
    </row>
    <row r="140" customFormat="false" ht="15" hidden="false" customHeight="false" outlineLevel="0" collapsed="false">
      <c r="E140" s="196" t="s">
        <v>235</v>
      </c>
      <c r="F140" s="196" t="s">
        <v>647</v>
      </c>
      <c r="G140" s="196" t="s">
        <v>648</v>
      </c>
    </row>
    <row r="141" customFormat="false" ht="15" hidden="false" customHeight="false" outlineLevel="0" collapsed="false">
      <c r="E141" s="196" t="s">
        <v>235</v>
      </c>
      <c r="F141" s="196" t="s">
        <v>649</v>
      </c>
      <c r="G141" s="196" t="s">
        <v>650</v>
      </c>
    </row>
    <row r="142" customFormat="false" ht="15" hidden="false" customHeight="false" outlineLevel="0" collapsed="false">
      <c r="E142" s="196" t="s">
        <v>235</v>
      </c>
      <c r="F142" s="196" t="s">
        <v>651</v>
      </c>
      <c r="G142" s="196" t="s">
        <v>652</v>
      </c>
    </row>
    <row r="143" customFormat="false" ht="15" hidden="false" customHeight="false" outlineLevel="0" collapsed="false">
      <c r="E143" s="196" t="s">
        <v>235</v>
      </c>
      <c r="F143" s="196" t="s">
        <v>653</v>
      </c>
      <c r="G143" s="196" t="s">
        <v>654</v>
      </c>
    </row>
    <row r="144" customFormat="false" ht="15" hidden="false" customHeight="false" outlineLevel="0" collapsed="false">
      <c r="E144" s="196" t="s">
        <v>235</v>
      </c>
      <c r="F144" s="196" t="s">
        <v>655</v>
      </c>
      <c r="G144" s="196" t="s">
        <v>656</v>
      </c>
    </row>
    <row r="145" customFormat="false" ht="15" hidden="false" customHeight="false" outlineLevel="0" collapsed="false">
      <c r="E145" s="196" t="s">
        <v>235</v>
      </c>
      <c r="F145" s="196" t="s">
        <v>657</v>
      </c>
      <c r="G145" s="196" t="s">
        <v>658</v>
      </c>
    </row>
    <row r="146" customFormat="false" ht="15" hidden="false" customHeight="false" outlineLevel="0" collapsed="false">
      <c r="E146" s="196" t="s">
        <v>235</v>
      </c>
      <c r="F146" s="196" t="s">
        <v>659</v>
      </c>
      <c r="G146" s="196" t="s">
        <v>660</v>
      </c>
    </row>
    <row r="147" customFormat="false" ht="15" hidden="false" customHeight="false" outlineLevel="0" collapsed="false">
      <c r="E147" s="196" t="s">
        <v>235</v>
      </c>
      <c r="F147" s="196" t="s">
        <v>661</v>
      </c>
      <c r="G147" s="196" t="s">
        <v>662</v>
      </c>
    </row>
    <row r="148" customFormat="false" ht="15" hidden="false" customHeight="false" outlineLevel="0" collapsed="false">
      <c r="E148" s="196" t="s">
        <v>100</v>
      </c>
      <c r="F148" s="196" t="s">
        <v>204</v>
      </c>
      <c r="G148" s="196" t="s">
        <v>240</v>
      </c>
    </row>
    <row r="149" customFormat="false" ht="15" hidden="false" customHeight="false" outlineLevel="0" collapsed="false">
      <c r="E149" s="196" t="s">
        <v>100</v>
      </c>
      <c r="F149" s="196" t="s">
        <v>106</v>
      </c>
      <c r="G149" s="196" t="s">
        <v>107</v>
      </c>
    </row>
    <row r="150" customFormat="false" ht="15" hidden="false" customHeight="false" outlineLevel="0" collapsed="false">
      <c r="E150" s="196" t="s">
        <v>100</v>
      </c>
      <c r="F150" s="196" t="s">
        <v>663</v>
      </c>
      <c r="G150" s="196" t="s">
        <v>664</v>
      </c>
    </row>
    <row r="151" customFormat="false" ht="15" hidden="false" customHeight="false" outlineLevel="0" collapsed="false">
      <c r="E151" s="196" t="s">
        <v>100</v>
      </c>
      <c r="F151" s="196" t="s">
        <v>665</v>
      </c>
      <c r="G151" s="196" t="s">
        <v>666</v>
      </c>
    </row>
    <row r="152" customFormat="false" ht="15" hidden="false" customHeight="false" outlineLevel="0" collapsed="false">
      <c r="E152" s="196" t="s">
        <v>100</v>
      </c>
      <c r="F152" s="196" t="s">
        <v>102</v>
      </c>
      <c r="G152" s="196" t="s">
        <v>667</v>
      </c>
    </row>
    <row r="153" customFormat="false" ht="15" hidden="false" customHeight="false" outlineLevel="0" collapsed="false">
      <c r="E153" s="196" t="s">
        <v>100</v>
      </c>
      <c r="F153" s="196" t="s">
        <v>668</v>
      </c>
      <c r="G153" s="196" t="s">
        <v>669</v>
      </c>
    </row>
    <row r="154" customFormat="false" ht="15" hidden="false" customHeight="false" outlineLevel="0" collapsed="false">
      <c r="E154" s="196" t="s">
        <v>100</v>
      </c>
      <c r="F154" s="196" t="s">
        <v>670</v>
      </c>
      <c r="G154" s="196" t="s">
        <v>671</v>
      </c>
    </row>
    <row r="155" customFormat="false" ht="15" hidden="false" customHeight="false" outlineLevel="0" collapsed="false">
      <c r="E155" s="196" t="s">
        <v>100</v>
      </c>
      <c r="F155" s="196" t="s">
        <v>672</v>
      </c>
      <c r="G155" s="196" t="s">
        <v>673</v>
      </c>
    </row>
    <row r="156" customFormat="false" ht="15" hidden="false" customHeight="false" outlineLevel="0" collapsed="false">
      <c r="E156" s="196" t="s">
        <v>100</v>
      </c>
      <c r="F156" s="196" t="s">
        <v>674</v>
      </c>
      <c r="G156" s="196" t="s">
        <v>675</v>
      </c>
    </row>
    <row r="157" customFormat="false" ht="15" hidden="false" customHeight="false" outlineLevel="0" collapsed="false">
      <c r="E157" s="196" t="s">
        <v>100</v>
      </c>
      <c r="F157" s="196" t="s">
        <v>676</v>
      </c>
      <c r="G157" s="196" t="s">
        <v>677</v>
      </c>
    </row>
    <row r="158" customFormat="false" ht="15" hidden="false" customHeight="false" outlineLevel="0" collapsed="false">
      <c r="E158" s="196" t="s">
        <v>100</v>
      </c>
      <c r="F158" s="196" t="s">
        <v>678</v>
      </c>
      <c r="G158" s="196" t="s">
        <v>679</v>
      </c>
    </row>
    <row r="159" customFormat="false" ht="15" hidden="false" customHeight="false" outlineLevel="0" collapsed="false">
      <c r="E159" s="196" t="s">
        <v>100</v>
      </c>
      <c r="F159" s="196" t="s">
        <v>109</v>
      </c>
      <c r="G159" s="196" t="s">
        <v>110</v>
      </c>
    </row>
    <row r="160" customFormat="false" ht="15" hidden="false" customHeight="false" outlineLevel="0" collapsed="false">
      <c r="E160" s="196" t="s">
        <v>100</v>
      </c>
      <c r="F160" s="196" t="s">
        <v>680</v>
      </c>
      <c r="G160" s="196" t="s">
        <v>681</v>
      </c>
    </row>
    <row r="161" customFormat="false" ht="15" hidden="false" customHeight="false" outlineLevel="0" collapsed="false">
      <c r="E161" s="196" t="s">
        <v>100</v>
      </c>
      <c r="F161" s="196" t="s">
        <v>534</v>
      </c>
      <c r="G161" s="196" t="s">
        <v>682</v>
      </c>
    </row>
    <row r="162" customFormat="false" ht="15" hidden="false" customHeight="false" outlineLevel="0" collapsed="false">
      <c r="E162" s="196" t="s">
        <v>100</v>
      </c>
      <c r="F162" s="196" t="s">
        <v>683</v>
      </c>
      <c r="G162" s="196" t="s">
        <v>684</v>
      </c>
    </row>
    <row r="163" customFormat="false" ht="15" hidden="false" customHeight="false" outlineLevel="0" collapsed="false">
      <c r="E163" s="196" t="s">
        <v>100</v>
      </c>
      <c r="F163" s="196" t="s">
        <v>685</v>
      </c>
      <c r="G163" s="196" t="s">
        <v>686</v>
      </c>
    </row>
    <row r="164" customFormat="false" ht="15" hidden="false" customHeight="false" outlineLevel="0" collapsed="false">
      <c r="E164" s="196" t="s">
        <v>100</v>
      </c>
      <c r="F164" s="196" t="s">
        <v>112</v>
      </c>
      <c r="G164" s="196" t="s">
        <v>113</v>
      </c>
    </row>
    <row r="165" customFormat="false" ht="15" hidden="false" customHeight="false" outlineLevel="0" collapsed="false">
      <c r="E165" s="196" t="s">
        <v>100</v>
      </c>
      <c r="F165" s="196" t="s">
        <v>687</v>
      </c>
      <c r="G165" s="196" t="s">
        <v>688</v>
      </c>
    </row>
    <row r="166" customFormat="false" ht="15" hidden="false" customHeight="false" outlineLevel="0" collapsed="false">
      <c r="E166" s="196" t="s">
        <v>243</v>
      </c>
      <c r="F166" s="196" t="s">
        <v>204</v>
      </c>
      <c r="G166" s="196" t="s">
        <v>244</v>
      </c>
    </row>
    <row r="167" customFormat="false" ht="15" hidden="false" customHeight="false" outlineLevel="0" collapsed="false">
      <c r="E167" s="196" t="s">
        <v>243</v>
      </c>
      <c r="F167" s="196" t="s">
        <v>689</v>
      </c>
      <c r="G167" s="196" t="s">
        <v>690</v>
      </c>
    </row>
    <row r="168" customFormat="false" ht="15" hidden="false" customHeight="false" outlineLevel="0" collapsed="false">
      <c r="E168" s="196" t="s">
        <v>243</v>
      </c>
      <c r="F168" s="196" t="s">
        <v>691</v>
      </c>
      <c r="G168" s="196" t="s">
        <v>692</v>
      </c>
    </row>
    <row r="169" customFormat="false" ht="15" hidden="false" customHeight="false" outlineLevel="0" collapsed="false">
      <c r="E169" s="196" t="s">
        <v>243</v>
      </c>
      <c r="F169" s="196" t="s">
        <v>693</v>
      </c>
      <c r="G169" s="196" t="s">
        <v>694</v>
      </c>
    </row>
    <row r="170" customFormat="false" ht="15" hidden="false" customHeight="false" outlineLevel="0" collapsed="false">
      <c r="E170" s="196" t="s">
        <v>243</v>
      </c>
      <c r="F170" s="196" t="s">
        <v>695</v>
      </c>
      <c r="G170" s="196" t="s">
        <v>696</v>
      </c>
    </row>
    <row r="171" customFormat="false" ht="15" hidden="false" customHeight="false" outlineLevel="0" collapsed="false">
      <c r="E171" s="196" t="s">
        <v>243</v>
      </c>
      <c r="F171" s="196" t="s">
        <v>697</v>
      </c>
      <c r="G171" s="196" t="s">
        <v>698</v>
      </c>
    </row>
    <row r="172" customFormat="false" ht="15" hidden="false" customHeight="false" outlineLevel="0" collapsed="false">
      <c r="E172" s="196" t="s">
        <v>243</v>
      </c>
      <c r="F172" s="196" t="s">
        <v>699</v>
      </c>
      <c r="G172" s="196" t="s">
        <v>700</v>
      </c>
    </row>
    <row r="173" customFormat="false" ht="15" hidden="false" customHeight="false" outlineLevel="0" collapsed="false">
      <c r="E173" s="196" t="s">
        <v>243</v>
      </c>
      <c r="F173" s="196" t="s">
        <v>701</v>
      </c>
      <c r="G173" s="196" t="s">
        <v>702</v>
      </c>
    </row>
    <row r="174" customFormat="false" ht="15" hidden="false" customHeight="false" outlineLevel="0" collapsed="false">
      <c r="E174" s="196" t="s">
        <v>243</v>
      </c>
      <c r="F174" s="196" t="s">
        <v>703</v>
      </c>
      <c r="G174" s="196" t="s">
        <v>704</v>
      </c>
    </row>
    <row r="175" customFormat="false" ht="15" hidden="false" customHeight="false" outlineLevel="0" collapsed="false">
      <c r="E175" s="196" t="s">
        <v>243</v>
      </c>
      <c r="F175" s="196" t="s">
        <v>705</v>
      </c>
      <c r="G175" s="196" t="s">
        <v>706</v>
      </c>
    </row>
    <row r="176" customFormat="false" ht="15" hidden="false" customHeight="false" outlineLevel="0" collapsed="false">
      <c r="E176" s="196" t="s">
        <v>243</v>
      </c>
      <c r="F176" s="196" t="s">
        <v>707</v>
      </c>
      <c r="G176" s="196" t="s">
        <v>708</v>
      </c>
    </row>
    <row r="177" customFormat="false" ht="15" hidden="false" customHeight="false" outlineLevel="0" collapsed="false">
      <c r="E177" s="196" t="s">
        <v>243</v>
      </c>
      <c r="F177" s="196" t="s">
        <v>709</v>
      </c>
      <c r="G177" s="196" t="s">
        <v>710</v>
      </c>
    </row>
    <row r="178" customFormat="false" ht="15" hidden="false" customHeight="false" outlineLevel="0" collapsed="false">
      <c r="E178" s="196" t="s">
        <v>243</v>
      </c>
      <c r="F178" s="196" t="s">
        <v>711</v>
      </c>
      <c r="G178" s="196" t="s">
        <v>712</v>
      </c>
    </row>
    <row r="179" customFormat="false" ht="15" hidden="false" customHeight="false" outlineLevel="0" collapsed="false">
      <c r="E179" s="196" t="s">
        <v>243</v>
      </c>
      <c r="F179" s="196" t="s">
        <v>713</v>
      </c>
      <c r="G179" s="196" t="s">
        <v>714</v>
      </c>
    </row>
    <row r="180" customFormat="false" ht="15" hidden="false" customHeight="false" outlineLevel="0" collapsed="false">
      <c r="E180" s="196" t="s">
        <v>248</v>
      </c>
      <c r="F180" s="196" t="s">
        <v>204</v>
      </c>
      <c r="G180" s="196" t="s">
        <v>249</v>
      </c>
    </row>
    <row r="181" customFormat="false" ht="15" hidden="false" customHeight="false" outlineLevel="0" collapsed="false">
      <c r="E181" s="196" t="s">
        <v>248</v>
      </c>
      <c r="F181" s="196" t="s">
        <v>715</v>
      </c>
      <c r="G181" s="196" t="s">
        <v>716</v>
      </c>
    </row>
    <row r="182" customFormat="false" ht="15" hidden="false" customHeight="false" outlineLevel="0" collapsed="false">
      <c r="E182" s="196" t="s">
        <v>248</v>
      </c>
      <c r="F182" s="196" t="s">
        <v>717</v>
      </c>
      <c r="G182" s="196" t="s">
        <v>718</v>
      </c>
    </row>
    <row r="183" customFormat="false" ht="15" hidden="false" customHeight="false" outlineLevel="0" collapsed="false">
      <c r="E183" s="196" t="s">
        <v>248</v>
      </c>
      <c r="F183" s="196" t="s">
        <v>719</v>
      </c>
      <c r="G183" s="196" t="s">
        <v>720</v>
      </c>
    </row>
    <row r="184" customFormat="false" ht="15" hidden="false" customHeight="false" outlineLevel="0" collapsed="false">
      <c r="E184" s="196" t="s">
        <v>248</v>
      </c>
      <c r="F184" s="196" t="s">
        <v>721</v>
      </c>
      <c r="G184" s="196" t="s">
        <v>722</v>
      </c>
    </row>
    <row r="185" customFormat="false" ht="15" hidden="false" customHeight="false" outlineLevel="0" collapsed="false">
      <c r="E185" s="196" t="s">
        <v>248</v>
      </c>
      <c r="F185" s="196" t="s">
        <v>723</v>
      </c>
      <c r="G185" s="196" t="s">
        <v>724</v>
      </c>
    </row>
    <row r="186" customFormat="false" ht="15" hidden="false" customHeight="false" outlineLevel="0" collapsed="false">
      <c r="E186" s="196" t="s">
        <v>248</v>
      </c>
      <c r="F186" s="196" t="s">
        <v>725</v>
      </c>
      <c r="G186" s="196" t="s">
        <v>726</v>
      </c>
    </row>
    <row r="187" customFormat="false" ht="15" hidden="false" customHeight="false" outlineLevel="0" collapsed="false">
      <c r="E187" s="196" t="s">
        <v>248</v>
      </c>
      <c r="F187" s="196" t="s">
        <v>727</v>
      </c>
      <c r="G187" s="196" t="s">
        <v>728</v>
      </c>
    </row>
    <row r="188" customFormat="false" ht="15" hidden="false" customHeight="false" outlineLevel="0" collapsed="false">
      <c r="E188" s="196" t="s">
        <v>248</v>
      </c>
      <c r="F188" s="196" t="s">
        <v>729</v>
      </c>
      <c r="G188" s="196" t="s">
        <v>730</v>
      </c>
    </row>
    <row r="189" customFormat="false" ht="15" hidden="false" customHeight="false" outlineLevel="0" collapsed="false">
      <c r="E189" s="196" t="s">
        <v>248</v>
      </c>
      <c r="F189" s="196" t="s">
        <v>407</v>
      </c>
      <c r="G189" s="196" t="s">
        <v>731</v>
      </c>
    </row>
    <row r="190" customFormat="false" ht="15" hidden="false" customHeight="false" outlineLevel="0" collapsed="false">
      <c r="E190" s="196" t="s">
        <v>248</v>
      </c>
      <c r="F190" s="196" t="s">
        <v>522</v>
      </c>
      <c r="G190" s="196" t="s">
        <v>732</v>
      </c>
    </row>
    <row r="191" customFormat="false" ht="15" hidden="false" customHeight="false" outlineLevel="0" collapsed="false">
      <c r="E191" s="196" t="s">
        <v>248</v>
      </c>
      <c r="F191" s="196" t="s">
        <v>733</v>
      </c>
      <c r="G191" s="196" t="s">
        <v>734</v>
      </c>
    </row>
    <row r="192" customFormat="false" ht="15" hidden="false" customHeight="false" outlineLevel="0" collapsed="false">
      <c r="E192" s="196" t="s">
        <v>248</v>
      </c>
      <c r="F192" s="196" t="s">
        <v>735</v>
      </c>
      <c r="G192" s="196" t="s">
        <v>736</v>
      </c>
    </row>
    <row r="193" customFormat="false" ht="15" hidden="false" customHeight="false" outlineLevel="0" collapsed="false">
      <c r="E193" s="196" t="s">
        <v>248</v>
      </c>
      <c r="F193" s="196" t="s">
        <v>737</v>
      </c>
      <c r="G193" s="196" t="s">
        <v>738</v>
      </c>
    </row>
    <row r="194" customFormat="false" ht="15" hidden="false" customHeight="false" outlineLevel="0" collapsed="false">
      <c r="E194" s="196" t="s">
        <v>248</v>
      </c>
      <c r="F194" s="196" t="s">
        <v>739</v>
      </c>
      <c r="G194" s="196" t="s">
        <v>740</v>
      </c>
    </row>
    <row r="195" customFormat="false" ht="15" hidden="false" customHeight="false" outlineLevel="0" collapsed="false">
      <c r="E195" s="196" t="s">
        <v>248</v>
      </c>
      <c r="F195" s="196" t="s">
        <v>741</v>
      </c>
      <c r="G195" s="196" t="s">
        <v>742</v>
      </c>
    </row>
    <row r="196" customFormat="false" ht="15" hidden="false" customHeight="false" outlineLevel="0" collapsed="false">
      <c r="E196" s="196" t="s">
        <v>248</v>
      </c>
      <c r="F196" s="196" t="s">
        <v>743</v>
      </c>
      <c r="G196" s="196" t="s">
        <v>744</v>
      </c>
    </row>
    <row r="197" customFormat="false" ht="15" hidden="false" customHeight="false" outlineLevel="0" collapsed="false">
      <c r="E197" s="196" t="s">
        <v>248</v>
      </c>
      <c r="F197" s="196" t="s">
        <v>745</v>
      </c>
      <c r="G197" s="196" t="s">
        <v>746</v>
      </c>
    </row>
    <row r="198" customFormat="false" ht="15" hidden="false" customHeight="false" outlineLevel="0" collapsed="false">
      <c r="E198" s="196" t="s">
        <v>248</v>
      </c>
      <c r="F198" s="196" t="s">
        <v>747</v>
      </c>
      <c r="G198" s="196" t="s">
        <v>748</v>
      </c>
    </row>
    <row r="199" customFormat="false" ht="15" hidden="false" customHeight="false" outlineLevel="0" collapsed="false">
      <c r="E199" s="196" t="s">
        <v>248</v>
      </c>
      <c r="F199" s="196" t="s">
        <v>749</v>
      </c>
      <c r="G199" s="196" t="s">
        <v>750</v>
      </c>
    </row>
    <row r="200" customFormat="false" ht="15" hidden="false" customHeight="false" outlineLevel="0" collapsed="false">
      <c r="E200" s="196" t="s">
        <v>248</v>
      </c>
      <c r="F200" s="196" t="s">
        <v>751</v>
      </c>
      <c r="G200" s="196" t="s">
        <v>752</v>
      </c>
    </row>
    <row r="201" customFormat="false" ht="15" hidden="false" customHeight="false" outlineLevel="0" collapsed="false">
      <c r="E201" s="196" t="s">
        <v>253</v>
      </c>
      <c r="F201" s="196" t="s">
        <v>204</v>
      </c>
      <c r="G201" s="196" t="s">
        <v>254</v>
      </c>
    </row>
    <row r="202" customFormat="false" ht="15" hidden="false" customHeight="false" outlineLevel="0" collapsed="false">
      <c r="E202" s="196" t="s">
        <v>253</v>
      </c>
      <c r="F202" s="196" t="s">
        <v>753</v>
      </c>
      <c r="G202" s="196" t="s">
        <v>754</v>
      </c>
    </row>
    <row r="203" customFormat="false" ht="15" hidden="false" customHeight="false" outlineLevel="0" collapsed="false">
      <c r="E203" s="196" t="s">
        <v>253</v>
      </c>
      <c r="F203" s="196" t="s">
        <v>755</v>
      </c>
      <c r="G203" s="196" t="s">
        <v>756</v>
      </c>
    </row>
    <row r="204" customFormat="false" ht="15" hidden="false" customHeight="false" outlineLevel="0" collapsed="false">
      <c r="E204" s="196" t="s">
        <v>253</v>
      </c>
      <c r="F204" s="196" t="s">
        <v>757</v>
      </c>
      <c r="G204" s="196" t="s">
        <v>758</v>
      </c>
    </row>
    <row r="205" customFormat="false" ht="15" hidden="false" customHeight="false" outlineLevel="0" collapsed="false">
      <c r="E205" s="196" t="s">
        <v>253</v>
      </c>
      <c r="F205" s="196" t="s">
        <v>759</v>
      </c>
      <c r="G205" s="196" t="s">
        <v>760</v>
      </c>
    </row>
    <row r="206" customFormat="false" ht="15" hidden="false" customHeight="false" outlineLevel="0" collapsed="false">
      <c r="E206" s="196" t="s">
        <v>253</v>
      </c>
      <c r="F206" s="196" t="s">
        <v>761</v>
      </c>
      <c r="G206" s="196" t="s">
        <v>762</v>
      </c>
    </row>
    <row r="207" customFormat="false" ht="15" hidden="false" customHeight="false" outlineLevel="0" collapsed="false">
      <c r="E207" s="196" t="s">
        <v>253</v>
      </c>
      <c r="F207" s="196" t="s">
        <v>763</v>
      </c>
      <c r="G207" s="196" t="s">
        <v>764</v>
      </c>
    </row>
    <row r="208" customFormat="false" ht="15" hidden="false" customHeight="false" outlineLevel="0" collapsed="false">
      <c r="E208" s="196" t="s">
        <v>253</v>
      </c>
      <c r="F208" s="196" t="s">
        <v>765</v>
      </c>
      <c r="G208" s="196" t="s">
        <v>766</v>
      </c>
    </row>
    <row r="209" customFormat="false" ht="15" hidden="false" customHeight="false" outlineLevel="0" collapsed="false">
      <c r="E209" s="196" t="s">
        <v>253</v>
      </c>
      <c r="F209" s="196" t="s">
        <v>767</v>
      </c>
      <c r="G209" s="196" t="s">
        <v>768</v>
      </c>
    </row>
    <row r="210" customFormat="false" ht="15" hidden="false" customHeight="false" outlineLevel="0" collapsed="false">
      <c r="E210" s="196" t="s">
        <v>253</v>
      </c>
      <c r="F210" s="196" t="s">
        <v>769</v>
      </c>
      <c r="G210" s="196" t="s">
        <v>770</v>
      </c>
    </row>
    <row r="211" customFormat="false" ht="15" hidden="false" customHeight="false" outlineLevel="0" collapsed="false">
      <c r="E211" s="196" t="s">
        <v>253</v>
      </c>
      <c r="F211" s="196" t="s">
        <v>771</v>
      </c>
      <c r="G211" s="196" t="s">
        <v>772</v>
      </c>
    </row>
    <row r="212" customFormat="false" ht="15" hidden="false" customHeight="false" outlineLevel="0" collapsed="false">
      <c r="E212" s="196" t="s">
        <v>253</v>
      </c>
      <c r="F212" s="196" t="s">
        <v>773</v>
      </c>
      <c r="G212" s="196" t="s">
        <v>774</v>
      </c>
    </row>
    <row r="213" customFormat="false" ht="15" hidden="false" customHeight="false" outlineLevel="0" collapsed="false">
      <c r="E213" s="196" t="s">
        <v>253</v>
      </c>
      <c r="F213" s="196" t="s">
        <v>528</v>
      </c>
      <c r="G213" s="196" t="s">
        <v>775</v>
      </c>
    </row>
    <row r="214" customFormat="false" ht="15" hidden="false" customHeight="false" outlineLevel="0" collapsed="false">
      <c r="E214" s="196" t="s">
        <v>253</v>
      </c>
      <c r="F214" s="196" t="s">
        <v>776</v>
      </c>
      <c r="G214" s="196" t="s">
        <v>777</v>
      </c>
    </row>
    <row r="215" customFormat="false" ht="15" hidden="false" customHeight="false" outlineLevel="0" collapsed="false">
      <c r="E215" s="196" t="s">
        <v>258</v>
      </c>
      <c r="F215" s="196" t="s">
        <v>204</v>
      </c>
      <c r="G215" s="196" t="s">
        <v>259</v>
      </c>
    </row>
    <row r="216" customFormat="false" ht="15" hidden="false" customHeight="false" outlineLevel="0" collapsed="false">
      <c r="E216" s="196" t="s">
        <v>258</v>
      </c>
      <c r="F216" s="196" t="s">
        <v>778</v>
      </c>
      <c r="G216" s="196" t="s">
        <v>779</v>
      </c>
    </row>
    <row r="217" customFormat="false" ht="15" hidden="false" customHeight="false" outlineLevel="0" collapsed="false">
      <c r="E217" s="196" t="s">
        <v>258</v>
      </c>
      <c r="F217" s="196" t="s">
        <v>780</v>
      </c>
      <c r="G217" s="196" t="s">
        <v>781</v>
      </c>
    </row>
    <row r="218" customFormat="false" ht="15" hidden="false" customHeight="false" outlineLevel="0" collapsed="false">
      <c r="E218" s="196" t="s">
        <v>258</v>
      </c>
      <c r="F218" s="196" t="s">
        <v>782</v>
      </c>
      <c r="G218" s="196" t="s">
        <v>783</v>
      </c>
    </row>
    <row r="219" customFormat="false" ht="15" hidden="false" customHeight="false" outlineLevel="0" collapsed="false">
      <c r="E219" s="196" t="s">
        <v>258</v>
      </c>
      <c r="F219" s="196" t="s">
        <v>784</v>
      </c>
      <c r="G219" s="196" t="s">
        <v>785</v>
      </c>
    </row>
    <row r="220" customFormat="false" ht="15" hidden="false" customHeight="false" outlineLevel="0" collapsed="false">
      <c r="E220" s="196" t="s">
        <v>258</v>
      </c>
      <c r="F220" s="196" t="s">
        <v>786</v>
      </c>
      <c r="G220" s="196" t="s">
        <v>787</v>
      </c>
    </row>
    <row r="221" customFormat="false" ht="15" hidden="false" customHeight="false" outlineLevel="0" collapsed="false">
      <c r="E221" s="196" t="s">
        <v>258</v>
      </c>
      <c r="F221" s="196" t="s">
        <v>788</v>
      </c>
      <c r="G221" s="196" t="s">
        <v>789</v>
      </c>
    </row>
    <row r="222" customFormat="false" ht="15" hidden="false" customHeight="false" outlineLevel="0" collapsed="false">
      <c r="E222" s="196" t="s">
        <v>258</v>
      </c>
      <c r="F222" s="196" t="s">
        <v>790</v>
      </c>
      <c r="G222" s="196" t="s">
        <v>791</v>
      </c>
    </row>
    <row r="223" customFormat="false" ht="15" hidden="false" customHeight="false" outlineLevel="0" collapsed="false">
      <c r="E223" s="196" t="s">
        <v>258</v>
      </c>
      <c r="F223" s="196" t="s">
        <v>792</v>
      </c>
      <c r="G223" s="196" t="s">
        <v>793</v>
      </c>
    </row>
    <row r="224" customFormat="false" ht="15" hidden="false" customHeight="false" outlineLevel="0" collapsed="false">
      <c r="E224" s="196" t="s">
        <v>258</v>
      </c>
      <c r="F224" s="196" t="s">
        <v>794</v>
      </c>
      <c r="G224" s="196" t="s">
        <v>795</v>
      </c>
    </row>
    <row r="225" customFormat="false" ht="15" hidden="false" customHeight="false" outlineLevel="0" collapsed="false">
      <c r="E225" s="196" t="s">
        <v>258</v>
      </c>
      <c r="F225" s="196" t="s">
        <v>796</v>
      </c>
      <c r="G225" s="196" t="s">
        <v>797</v>
      </c>
    </row>
    <row r="226" customFormat="false" ht="15" hidden="false" customHeight="false" outlineLevel="0" collapsed="false">
      <c r="E226" s="196" t="s">
        <v>258</v>
      </c>
      <c r="F226" s="196" t="s">
        <v>798</v>
      </c>
      <c r="G226" s="196" t="s">
        <v>799</v>
      </c>
    </row>
    <row r="227" customFormat="false" ht="15" hidden="false" customHeight="false" outlineLevel="0" collapsed="false">
      <c r="E227" s="196" t="s">
        <v>258</v>
      </c>
      <c r="F227" s="196" t="s">
        <v>800</v>
      </c>
      <c r="G227" s="196" t="s">
        <v>801</v>
      </c>
    </row>
    <row r="228" customFormat="false" ht="15" hidden="false" customHeight="false" outlineLevel="0" collapsed="false">
      <c r="E228" s="196" t="s">
        <v>258</v>
      </c>
      <c r="F228" s="196" t="s">
        <v>802</v>
      </c>
      <c r="G228" s="196" t="s">
        <v>803</v>
      </c>
    </row>
    <row r="229" customFormat="false" ht="15" hidden="false" customHeight="false" outlineLevel="0" collapsed="false">
      <c r="E229" s="196" t="s">
        <v>258</v>
      </c>
      <c r="F229" s="196" t="s">
        <v>804</v>
      </c>
      <c r="G229" s="196" t="s">
        <v>805</v>
      </c>
    </row>
    <row r="230" customFormat="false" ht="15" hidden="false" customHeight="false" outlineLevel="0" collapsed="false">
      <c r="E230" s="196" t="s">
        <v>258</v>
      </c>
      <c r="F230" s="196" t="s">
        <v>806</v>
      </c>
      <c r="G230" s="196" t="s">
        <v>807</v>
      </c>
    </row>
    <row r="231" customFormat="false" ht="15" hidden="false" customHeight="false" outlineLevel="0" collapsed="false">
      <c r="E231" s="196" t="s">
        <v>263</v>
      </c>
      <c r="F231" s="196" t="s">
        <v>204</v>
      </c>
      <c r="G231" s="196" t="s">
        <v>264</v>
      </c>
    </row>
    <row r="232" customFormat="false" ht="15" hidden="false" customHeight="false" outlineLevel="0" collapsed="false">
      <c r="E232" s="196" t="s">
        <v>263</v>
      </c>
      <c r="F232" s="196" t="s">
        <v>808</v>
      </c>
      <c r="G232" s="196" t="s">
        <v>809</v>
      </c>
    </row>
    <row r="233" customFormat="false" ht="15" hidden="false" customHeight="false" outlineLevel="0" collapsed="false">
      <c r="E233" s="196" t="s">
        <v>263</v>
      </c>
      <c r="F233" s="196" t="s">
        <v>810</v>
      </c>
      <c r="G233" s="196" t="s">
        <v>811</v>
      </c>
    </row>
    <row r="234" customFormat="false" ht="15" hidden="false" customHeight="false" outlineLevel="0" collapsed="false">
      <c r="E234" s="196" t="s">
        <v>263</v>
      </c>
      <c r="F234" s="196" t="s">
        <v>812</v>
      </c>
      <c r="G234" s="196" t="s">
        <v>813</v>
      </c>
    </row>
    <row r="235" customFormat="false" ht="15" hidden="false" customHeight="false" outlineLevel="0" collapsed="false">
      <c r="E235" s="196" t="s">
        <v>263</v>
      </c>
      <c r="F235" s="196" t="s">
        <v>814</v>
      </c>
      <c r="G235" s="196" t="s">
        <v>815</v>
      </c>
    </row>
    <row r="236" customFormat="false" ht="15" hidden="false" customHeight="false" outlineLevel="0" collapsed="false">
      <c r="E236" s="196" t="s">
        <v>263</v>
      </c>
      <c r="F236" s="196" t="s">
        <v>816</v>
      </c>
      <c r="G236" s="196" t="s">
        <v>817</v>
      </c>
    </row>
    <row r="237" customFormat="false" ht="15" hidden="false" customHeight="false" outlineLevel="0" collapsed="false">
      <c r="E237" s="196" t="s">
        <v>263</v>
      </c>
      <c r="F237" s="196" t="s">
        <v>818</v>
      </c>
      <c r="G237" s="196" t="s">
        <v>819</v>
      </c>
    </row>
    <row r="238" customFormat="false" ht="15" hidden="false" customHeight="false" outlineLevel="0" collapsed="false">
      <c r="E238" s="196" t="s">
        <v>263</v>
      </c>
      <c r="F238" s="196" t="s">
        <v>820</v>
      </c>
      <c r="G238" s="196" t="s">
        <v>821</v>
      </c>
    </row>
    <row r="239" customFormat="false" ht="15" hidden="false" customHeight="false" outlineLevel="0" collapsed="false">
      <c r="E239" s="196" t="s">
        <v>263</v>
      </c>
      <c r="F239" s="196" t="s">
        <v>822</v>
      </c>
      <c r="G239" s="196" t="s">
        <v>823</v>
      </c>
    </row>
    <row r="240" customFormat="false" ht="15" hidden="false" customHeight="false" outlineLevel="0" collapsed="false">
      <c r="E240" s="196" t="s">
        <v>263</v>
      </c>
      <c r="F240" s="196" t="s">
        <v>824</v>
      </c>
      <c r="G240" s="196" t="s">
        <v>825</v>
      </c>
    </row>
    <row r="241" customFormat="false" ht="15" hidden="false" customHeight="false" outlineLevel="0" collapsed="false">
      <c r="E241" s="196" t="s">
        <v>263</v>
      </c>
      <c r="F241" s="196" t="s">
        <v>826</v>
      </c>
      <c r="G241" s="196" t="s">
        <v>827</v>
      </c>
    </row>
    <row r="242" customFormat="false" ht="15" hidden="false" customHeight="false" outlineLevel="0" collapsed="false">
      <c r="E242" s="196" t="s">
        <v>263</v>
      </c>
      <c r="F242" s="196" t="s">
        <v>828</v>
      </c>
      <c r="G242" s="196" t="s">
        <v>829</v>
      </c>
    </row>
    <row r="243" customFormat="false" ht="15" hidden="false" customHeight="false" outlineLevel="0" collapsed="false">
      <c r="E243" s="196" t="s">
        <v>263</v>
      </c>
      <c r="F243" s="196" t="s">
        <v>830</v>
      </c>
      <c r="G243" s="196" t="s">
        <v>831</v>
      </c>
    </row>
    <row r="244" customFormat="false" ht="15" hidden="false" customHeight="false" outlineLevel="0" collapsed="false">
      <c r="E244" s="196" t="s">
        <v>263</v>
      </c>
      <c r="F244" s="196" t="s">
        <v>832</v>
      </c>
      <c r="G244" s="196" t="s">
        <v>833</v>
      </c>
    </row>
    <row r="245" customFormat="false" ht="15" hidden="false" customHeight="false" outlineLevel="0" collapsed="false">
      <c r="E245" s="196" t="s">
        <v>263</v>
      </c>
      <c r="F245" s="196" t="s">
        <v>834</v>
      </c>
      <c r="G245" s="196" t="s">
        <v>835</v>
      </c>
    </row>
    <row r="246" customFormat="false" ht="15" hidden="false" customHeight="false" outlineLevel="0" collapsed="false">
      <c r="E246" s="196" t="s">
        <v>263</v>
      </c>
      <c r="F246" s="196" t="s">
        <v>836</v>
      </c>
      <c r="G246" s="196" t="s">
        <v>837</v>
      </c>
    </row>
    <row r="247" customFormat="false" ht="15" hidden="false" customHeight="false" outlineLevel="0" collapsed="false">
      <c r="E247" s="196" t="s">
        <v>268</v>
      </c>
      <c r="F247" s="196" t="s">
        <v>204</v>
      </c>
      <c r="G247" s="196" t="s">
        <v>269</v>
      </c>
    </row>
    <row r="248" customFormat="false" ht="15" hidden="false" customHeight="false" outlineLevel="0" collapsed="false">
      <c r="E248" s="196" t="s">
        <v>268</v>
      </c>
      <c r="F248" s="196" t="s">
        <v>838</v>
      </c>
      <c r="G248" s="196" t="s">
        <v>839</v>
      </c>
    </row>
    <row r="249" customFormat="false" ht="15" hidden="false" customHeight="false" outlineLevel="0" collapsed="false">
      <c r="E249" s="196" t="s">
        <v>268</v>
      </c>
      <c r="F249" s="196" t="s">
        <v>840</v>
      </c>
      <c r="G249" s="196" t="s">
        <v>841</v>
      </c>
    </row>
    <row r="250" customFormat="false" ht="15" hidden="false" customHeight="false" outlineLevel="0" collapsed="false">
      <c r="E250" s="196" t="s">
        <v>268</v>
      </c>
      <c r="F250" s="196" t="s">
        <v>842</v>
      </c>
      <c r="G250" s="196" t="s">
        <v>843</v>
      </c>
    </row>
    <row r="251" customFormat="false" ht="15" hidden="false" customHeight="false" outlineLevel="0" collapsed="false">
      <c r="E251" s="196" t="s">
        <v>268</v>
      </c>
      <c r="F251" s="196" t="s">
        <v>844</v>
      </c>
      <c r="G251" s="196" t="s">
        <v>845</v>
      </c>
    </row>
    <row r="252" customFormat="false" ht="15" hidden="false" customHeight="false" outlineLevel="0" collapsed="false">
      <c r="E252" s="196" t="s">
        <v>268</v>
      </c>
      <c r="F252" s="196" t="s">
        <v>846</v>
      </c>
      <c r="G252" s="196" t="s">
        <v>847</v>
      </c>
    </row>
    <row r="253" customFormat="false" ht="15" hidden="false" customHeight="false" outlineLevel="0" collapsed="false">
      <c r="E253" s="196" t="s">
        <v>268</v>
      </c>
      <c r="F253" s="196" t="s">
        <v>848</v>
      </c>
      <c r="G253" s="196" t="s">
        <v>849</v>
      </c>
    </row>
    <row r="254" customFormat="false" ht="15" hidden="false" customHeight="false" outlineLevel="0" collapsed="false">
      <c r="E254" s="196" t="s">
        <v>268</v>
      </c>
      <c r="F254" s="196" t="s">
        <v>850</v>
      </c>
      <c r="G254" s="196" t="s">
        <v>851</v>
      </c>
    </row>
    <row r="255" customFormat="false" ht="15" hidden="false" customHeight="false" outlineLevel="0" collapsed="false">
      <c r="E255" s="196" t="s">
        <v>268</v>
      </c>
      <c r="F255" s="196" t="s">
        <v>737</v>
      </c>
      <c r="G255" s="196" t="s">
        <v>852</v>
      </c>
    </row>
    <row r="256" customFormat="false" ht="15" hidden="false" customHeight="false" outlineLevel="0" collapsed="false">
      <c r="E256" s="196" t="s">
        <v>268</v>
      </c>
      <c r="F256" s="196" t="s">
        <v>853</v>
      </c>
      <c r="G256" s="196" t="s">
        <v>854</v>
      </c>
    </row>
    <row r="257" customFormat="false" ht="15" hidden="false" customHeight="false" outlineLevel="0" collapsed="false">
      <c r="E257" s="196" t="s">
        <v>268</v>
      </c>
      <c r="F257" s="196" t="s">
        <v>855</v>
      </c>
      <c r="G257" s="196" t="s">
        <v>856</v>
      </c>
    </row>
    <row r="258" customFormat="false" ht="15" hidden="false" customHeight="false" outlineLevel="0" collapsed="false">
      <c r="E258" s="196" t="s">
        <v>268</v>
      </c>
      <c r="F258" s="196" t="s">
        <v>432</v>
      </c>
      <c r="G258" s="196" t="s">
        <v>857</v>
      </c>
    </row>
    <row r="259" customFormat="false" ht="15" hidden="false" customHeight="false" outlineLevel="0" collapsed="false">
      <c r="E259" s="196" t="s">
        <v>268</v>
      </c>
      <c r="F259" s="196" t="s">
        <v>858</v>
      </c>
      <c r="G259" s="196" t="s">
        <v>859</v>
      </c>
    </row>
    <row r="260" customFormat="false" ht="15" hidden="false" customHeight="false" outlineLevel="0" collapsed="false">
      <c r="E260" s="196" t="s">
        <v>268</v>
      </c>
      <c r="F260" s="196" t="s">
        <v>860</v>
      </c>
      <c r="G260" s="196" t="s">
        <v>861</v>
      </c>
    </row>
    <row r="261" customFormat="false" ht="15" hidden="false" customHeight="false" outlineLevel="0" collapsed="false">
      <c r="E261" s="196" t="s">
        <v>268</v>
      </c>
      <c r="F261" s="196" t="s">
        <v>862</v>
      </c>
      <c r="G261" s="196" t="s">
        <v>863</v>
      </c>
    </row>
    <row r="262" customFormat="false" ht="15" hidden="false" customHeight="false" outlineLevel="0" collapsed="false">
      <c r="E262" s="196" t="s">
        <v>268</v>
      </c>
      <c r="F262" s="196" t="s">
        <v>864</v>
      </c>
      <c r="G262" s="196" t="s">
        <v>865</v>
      </c>
    </row>
    <row r="263" customFormat="false" ht="15" hidden="false" customHeight="false" outlineLevel="0" collapsed="false">
      <c r="E263" s="196" t="s">
        <v>268</v>
      </c>
      <c r="F263" s="196" t="s">
        <v>866</v>
      </c>
      <c r="G263" s="196" t="s">
        <v>867</v>
      </c>
    </row>
    <row r="264" customFormat="false" ht="15" hidden="false" customHeight="false" outlineLevel="0" collapsed="false">
      <c r="E264" s="196" t="s">
        <v>273</v>
      </c>
      <c r="F264" s="196" t="s">
        <v>204</v>
      </c>
      <c r="G264" s="196" t="s">
        <v>274</v>
      </c>
    </row>
    <row r="265" customFormat="false" ht="15" hidden="false" customHeight="false" outlineLevel="0" collapsed="false">
      <c r="E265" s="196" t="s">
        <v>273</v>
      </c>
      <c r="F265" s="196" t="s">
        <v>868</v>
      </c>
      <c r="G265" s="196" t="s">
        <v>869</v>
      </c>
    </row>
    <row r="266" customFormat="false" ht="15" hidden="false" customHeight="false" outlineLevel="0" collapsed="false">
      <c r="E266" s="196" t="s">
        <v>273</v>
      </c>
      <c r="F266" s="196" t="s">
        <v>870</v>
      </c>
      <c r="G266" s="196" t="s">
        <v>871</v>
      </c>
    </row>
    <row r="267" customFormat="false" ht="15" hidden="false" customHeight="false" outlineLevel="0" collapsed="false">
      <c r="E267" s="196" t="s">
        <v>273</v>
      </c>
      <c r="F267" s="196" t="s">
        <v>872</v>
      </c>
      <c r="G267" s="196" t="s">
        <v>873</v>
      </c>
    </row>
    <row r="268" customFormat="false" ht="15" hidden="false" customHeight="false" outlineLevel="0" collapsed="false">
      <c r="E268" s="196" t="s">
        <v>273</v>
      </c>
      <c r="F268" s="196" t="s">
        <v>874</v>
      </c>
      <c r="G268" s="196" t="s">
        <v>875</v>
      </c>
    </row>
    <row r="269" customFormat="false" ht="15" hidden="false" customHeight="false" outlineLevel="0" collapsed="false">
      <c r="E269" s="196" t="s">
        <v>273</v>
      </c>
      <c r="F269" s="196" t="s">
        <v>876</v>
      </c>
      <c r="G269" s="196" t="s">
        <v>877</v>
      </c>
    </row>
    <row r="270" customFormat="false" ht="15" hidden="false" customHeight="false" outlineLevel="0" collapsed="false">
      <c r="E270" s="196" t="s">
        <v>273</v>
      </c>
      <c r="F270" s="196" t="s">
        <v>878</v>
      </c>
      <c r="G270" s="196" t="s">
        <v>879</v>
      </c>
    </row>
    <row r="271" customFormat="false" ht="15" hidden="false" customHeight="false" outlineLevel="0" collapsed="false">
      <c r="E271" s="196" t="s">
        <v>273</v>
      </c>
      <c r="F271" s="196" t="s">
        <v>880</v>
      </c>
      <c r="G271" s="196" t="s">
        <v>881</v>
      </c>
    </row>
    <row r="272" customFormat="false" ht="15" hidden="false" customHeight="false" outlineLevel="0" collapsed="false">
      <c r="E272" s="196" t="s">
        <v>273</v>
      </c>
      <c r="F272" s="196" t="s">
        <v>882</v>
      </c>
      <c r="G272" s="196" t="s">
        <v>883</v>
      </c>
    </row>
    <row r="273" customFormat="false" ht="15" hidden="false" customHeight="false" outlineLevel="0" collapsed="false">
      <c r="E273" s="196" t="s">
        <v>273</v>
      </c>
      <c r="F273" s="196" t="s">
        <v>884</v>
      </c>
      <c r="G273" s="196" t="s">
        <v>885</v>
      </c>
    </row>
    <row r="274" customFormat="false" ht="15" hidden="false" customHeight="false" outlineLevel="0" collapsed="false">
      <c r="E274" s="196" t="s">
        <v>273</v>
      </c>
      <c r="F274" s="196" t="s">
        <v>886</v>
      </c>
      <c r="G274" s="196" t="s">
        <v>887</v>
      </c>
    </row>
    <row r="275" customFormat="false" ht="15" hidden="false" customHeight="false" outlineLevel="0" collapsed="false">
      <c r="E275" s="196" t="s">
        <v>273</v>
      </c>
      <c r="F275" s="196" t="s">
        <v>888</v>
      </c>
      <c r="G275" s="196" t="s">
        <v>889</v>
      </c>
    </row>
    <row r="276" customFormat="false" ht="15" hidden="false" customHeight="false" outlineLevel="0" collapsed="false">
      <c r="E276" s="196" t="s">
        <v>273</v>
      </c>
      <c r="F276" s="196" t="s">
        <v>890</v>
      </c>
      <c r="G276" s="196" t="s">
        <v>891</v>
      </c>
    </row>
    <row r="277" customFormat="false" ht="15" hidden="false" customHeight="false" outlineLevel="0" collapsed="false">
      <c r="E277" s="196" t="s">
        <v>278</v>
      </c>
      <c r="F277" s="196" t="s">
        <v>204</v>
      </c>
      <c r="G277" s="196" t="s">
        <v>279</v>
      </c>
    </row>
    <row r="278" customFormat="false" ht="15" hidden="false" customHeight="false" outlineLevel="0" collapsed="false">
      <c r="E278" s="196" t="s">
        <v>278</v>
      </c>
      <c r="F278" s="196" t="s">
        <v>892</v>
      </c>
      <c r="G278" s="196" t="s">
        <v>893</v>
      </c>
    </row>
    <row r="279" customFormat="false" ht="15" hidden="false" customHeight="false" outlineLevel="0" collapsed="false">
      <c r="E279" s="196" t="s">
        <v>278</v>
      </c>
      <c r="F279" s="196" t="s">
        <v>894</v>
      </c>
      <c r="G279" s="196" t="s">
        <v>895</v>
      </c>
    </row>
    <row r="280" customFormat="false" ht="15" hidden="false" customHeight="false" outlineLevel="0" collapsed="false">
      <c r="E280" s="196" t="s">
        <v>278</v>
      </c>
      <c r="F280" s="196" t="s">
        <v>896</v>
      </c>
      <c r="G280" s="196" t="s">
        <v>897</v>
      </c>
    </row>
    <row r="281" customFormat="false" ht="15" hidden="false" customHeight="false" outlineLevel="0" collapsed="false">
      <c r="E281" s="196" t="s">
        <v>278</v>
      </c>
      <c r="F281" s="196" t="s">
        <v>898</v>
      </c>
      <c r="G281" s="196" t="s">
        <v>899</v>
      </c>
    </row>
    <row r="282" customFormat="false" ht="15" hidden="false" customHeight="false" outlineLevel="0" collapsed="false">
      <c r="E282" s="196" t="s">
        <v>278</v>
      </c>
      <c r="F282" s="196" t="s">
        <v>900</v>
      </c>
      <c r="G282" s="196" t="s">
        <v>901</v>
      </c>
    </row>
    <row r="283" customFormat="false" ht="15" hidden="false" customHeight="false" outlineLevel="0" collapsed="false">
      <c r="E283" s="196" t="s">
        <v>278</v>
      </c>
      <c r="F283" s="196" t="s">
        <v>902</v>
      </c>
      <c r="G283" s="196" t="s">
        <v>903</v>
      </c>
    </row>
    <row r="284" customFormat="false" ht="15" hidden="false" customHeight="false" outlineLevel="0" collapsed="false">
      <c r="E284" s="196" t="s">
        <v>278</v>
      </c>
      <c r="F284" s="196" t="s">
        <v>904</v>
      </c>
      <c r="G284" s="196" t="s">
        <v>905</v>
      </c>
    </row>
    <row r="285" customFormat="false" ht="15" hidden="false" customHeight="false" outlineLevel="0" collapsed="false">
      <c r="E285" s="196" t="s">
        <v>278</v>
      </c>
      <c r="F285" s="196" t="s">
        <v>906</v>
      </c>
      <c r="G285" s="196" t="s">
        <v>907</v>
      </c>
    </row>
    <row r="286" customFormat="false" ht="15" hidden="false" customHeight="false" outlineLevel="0" collapsed="false">
      <c r="E286" s="196" t="s">
        <v>278</v>
      </c>
      <c r="F286" s="196" t="s">
        <v>908</v>
      </c>
      <c r="G286" s="196" t="s">
        <v>909</v>
      </c>
    </row>
    <row r="287" customFormat="false" ht="15" hidden="false" customHeight="false" outlineLevel="0" collapsed="false">
      <c r="E287" s="196" t="s">
        <v>278</v>
      </c>
      <c r="F287" s="196" t="s">
        <v>910</v>
      </c>
      <c r="G287" s="196" t="s">
        <v>911</v>
      </c>
    </row>
    <row r="288" customFormat="false" ht="15" hidden="false" customHeight="false" outlineLevel="0" collapsed="false">
      <c r="E288" s="196" t="s">
        <v>278</v>
      </c>
      <c r="F288" s="196" t="s">
        <v>912</v>
      </c>
      <c r="G288" s="196" t="s">
        <v>913</v>
      </c>
    </row>
    <row r="289" customFormat="false" ht="15" hidden="false" customHeight="false" outlineLevel="0" collapsed="false">
      <c r="E289" s="196" t="s">
        <v>278</v>
      </c>
      <c r="F289" s="196" t="s">
        <v>914</v>
      </c>
      <c r="G289" s="196" t="s">
        <v>915</v>
      </c>
    </row>
    <row r="290" customFormat="false" ht="15" hidden="false" customHeight="false" outlineLevel="0" collapsed="false">
      <c r="E290" s="196" t="s">
        <v>278</v>
      </c>
      <c r="F290" s="196" t="s">
        <v>916</v>
      </c>
      <c r="G290" s="196" t="s">
        <v>917</v>
      </c>
    </row>
    <row r="291" customFormat="false" ht="15" hidden="false" customHeight="false" outlineLevel="0" collapsed="false">
      <c r="E291" s="196" t="s">
        <v>281</v>
      </c>
      <c r="F291" s="196" t="s">
        <v>204</v>
      </c>
      <c r="G291" s="196" t="s">
        <v>282</v>
      </c>
    </row>
    <row r="292" customFormat="false" ht="15" hidden="false" customHeight="false" outlineLevel="0" collapsed="false">
      <c r="E292" s="196" t="s">
        <v>281</v>
      </c>
      <c r="F292" s="196" t="s">
        <v>218</v>
      </c>
      <c r="G292" s="196" t="s">
        <v>918</v>
      </c>
    </row>
    <row r="293" customFormat="false" ht="15" hidden="false" customHeight="false" outlineLevel="0" collapsed="false">
      <c r="E293" s="196" t="s">
        <v>281</v>
      </c>
      <c r="F293" s="196" t="s">
        <v>919</v>
      </c>
      <c r="G293" s="196" t="s">
        <v>920</v>
      </c>
    </row>
    <row r="294" customFormat="false" ht="15" hidden="false" customHeight="false" outlineLevel="0" collapsed="false">
      <c r="E294" s="196" t="s">
        <v>281</v>
      </c>
      <c r="F294" s="196" t="s">
        <v>921</v>
      </c>
      <c r="G294" s="196" t="s">
        <v>922</v>
      </c>
    </row>
    <row r="295" customFormat="false" ht="15" hidden="false" customHeight="false" outlineLevel="0" collapsed="false">
      <c r="E295" s="196" t="s">
        <v>281</v>
      </c>
      <c r="F295" s="196" t="s">
        <v>923</v>
      </c>
      <c r="G295" s="196" t="s">
        <v>924</v>
      </c>
    </row>
    <row r="296" customFormat="false" ht="15" hidden="false" customHeight="false" outlineLevel="0" collapsed="false">
      <c r="E296" s="196" t="s">
        <v>281</v>
      </c>
      <c r="F296" s="196" t="s">
        <v>925</v>
      </c>
      <c r="G296" s="196" t="s">
        <v>926</v>
      </c>
    </row>
    <row r="297" customFormat="false" ht="15" hidden="false" customHeight="false" outlineLevel="0" collapsed="false">
      <c r="E297" s="196" t="s">
        <v>281</v>
      </c>
      <c r="F297" s="196" t="s">
        <v>927</v>
      </c>
      <c r="G297" s="196" t="s">
        <v>928</v>
      </c>
    </row>
    <row r="298" customFormat="false" ht="15" hidden="false" customHeight="false" outlineLevel="0" collapsed="false">
      <c r="E298" s="196" t="s">
        <v>281</v>
      </c>
      <c r="F298" s="196" t="s">
        <v>929</v>
      </c>
      <c r="G298" s="196" t="s">
        <v>930</v>
      </c>
    </row>
    <row r="299" customFormat="false" ht="15" hidden="false" customHeight="false" outlineLevel="0" collapsed="false">
      <c r="E299" s="196" t="s">
        <v>281</v>
      </c>
      <c r="F299" s="196" t="s">
        <v>931</v>
      </c>
      <c r="G299" s="196" t="s">
        <v>932</v>
      </c>
    </row>
    <row r="300" customFormat="false" ht="15" hidden="false" customHeight="false" outlineLevel="0" collapsed="false">
      <c r="E300" s="196" t="s">
        <v>281</v>
      </c>
      <c r="F300" s="196" t="s">
        <v>933</v>
      </c>
      <c r="G300" s="196" t="s">
        <v>934</v>
      </c>
    </row>
    <row r="301" customFormat="false" ht="15" hidden="false" customHeight="false" outlineLevel="0" collapsed="false">
      <c r="E301" s="196" t="s">
        <v>281</v>
      </c>
      <c r="F301" s="196" t="s">
        <v>935</v>
      </c>
      <c r="G301" s="196" t="s">
        <v>936</v>
      </c>
    </row>
    <row r="302" customFormat="false" ht="15" hidden="false" customHeight="false" outlineLevel="0" collapsed="false">
      <c r="E302" s="196" t="s">
        <v>281</v>
      </c>
      <c r="F302" s="196" t="s">
        <v>937</v>
      </c>
      <c r="G302" s="196" t="s">
        <v>938</v>
      </c>
    </row>
    <row r="303" customFormat="false" ht="15" hidden="false" customHeight="false" outlineLevel="0" collapsed="false">
      <c r="E303" s="196" t="s">
        <v>281</v>
      </c>
      <c r="F303" s="196" t="s">
        <v>939</v>
      </c>
      <c r="G303" s="196" t="s">
        <v>940</v>
      </c>
    </row>
    <row r="304" customFormat="false" ht="15" hidden="false" customHeight="false" outlineLevel="0" collapsed="false">
      <c r="E304" s="196" t="s">
        <v>286</v>
      </c>
      <c r="F304" s="196" t="s">
        <v>204</v>
      </c>
      <c r="G304" s="196" t="s">
        <v>287</v>
      </c>
    </row>
    <row r="305" customFormat="false" ht="15" hidden="false" customHeight="false" outlineLevel="0" collapsed="false">
      <c r="E305" s="196" t="s">
        <v>286</v>
      </c>
      <c r="F305" s="196" t="s">
        <v>941</v>
      </c>
      <c r="G305" s="196" t="s">
        <v>942</v>
      </c>
    </row>
    <row r="306" customFormat="false" ht="15" hidden="false" customHeight="false" outlineLevel="0" collapsed="false">
      <c r="E306" s="196" t="s">
        <v>286</v>
      </c>
      <c r="F306" s="196" t="s">
        <v>943</v>
      </c>
      <c r="G306" s="196" t="s">
        <v>944</v>
      </c>
    </row>
    <row r="307" customFormat="false" ht="15" hidden="false" customHeight="false" outlineLevel="0" collapsed="false">
      <c r="E307" s="196" t="s">
        <v>286</v>
      </c>
      <c r="F307" s="196" t="s">
        <v>945</v>
      </c>
      <c r="G307" s="196" t="s">
        <v>946</v>
      </c>
    </row>
    <row r="308" customFormat="false" ht="15" hidden="false" customHeight="false" outlineLevel="0" collapsed="false">
      <c r="E308" s="196" t="s">
        <v>286</v>
      </c>
      <c r="F308" s="196" t="s">
        <v>947</v>
      </c>
      <c r="G308" s="196" t="s">
        <v>948</v>
      </c>
    </row>
    <row r="309" customFormat="false" ht="15" hidden="false" customHeight="false" outlineLevel="0" collapsed="false">
      <c r="E309" s="196" t="s">
        <v>286</v>
      </c>
      <c r="F309" s="196" t="s">
        <v>949</v>
      </c>
      <c r="G309" s="196" t="s">
        <v>950</v>
      </c>
    </row>
    <row r="310" customFormat="false" ht="15" hidden="false" customHeight="false" outlineLevel="0" collapsed="false">
      <c r="E310" s="196" t="s">
        <v>286</v>
      </c>
      <c r="F310" s="196" t="s">
        <v>951</v>
      </c>
      <c r="G310" s="196" t="s">
        <v>952</v>
      </c>
    </row>
    <row r="311" customFormat="false" ht="15" hidden="false" customHeight="false" outlineLevel="0" collapsed="false">
      <c r="E311" s="196" t="s">
        <v>286</v>
      </c>
      <c r="F311" s="196" t="s">
        <v>953</v>
      </c>
      <c r="G311" s="196" t="s">
        <v>954</v>
      </c>
    </row>
    <row r="312" customFormat="false" ht="15" hidden="false" customHeight="false" outlineLevel="0" collapsed="false">
      <c r="E312" s="196" t="s">
        <v>286</v>
      </c>
      <c r="F312" s="196" t="s">
        <v>955</v>
      </c>
      <c r="G312" s="196" t="s">
        <v>956</v>
      </c>
    </row>
    <row r="313" customFormat="false" ht="15" hidden="false" customHeight="false" outlineLevel="0" collapsed="false">
      <c r="E313" s="196" t="s">
        <v>286</v>
      </c>
      <c r="F313" s="196" t="s">
        <v>957</v>
      </c>
      <c r="G313" s="196" t="s">
        <v>958</v>
      </c>
    </row>
    <row r="314" customFormat="false" ht="15" hidden="false" customHeight="false" outlineLevel="0" collapsed="false">
      <c r="E314" s="196" t="s">
        <v>286</v>
      </c>
      <c r="F314" s="196" t="s">
        <v>959</v>
      </c>
      <c r="G314" s="196" t="s">
        <v>960</v>
      </c>
    </row>
    <row r="315" customFormat="false" ht="15" hidden="false" customHeight="false" outlineLevel="0" collapsed="false">
      <c r="E315" s="196" t="s">
        <v>286</v>
      </c>
      <c r="F315" s="196" t="s">
        <v>961</v>
      </c>
      <c r="G315" s="196" t="s">
        <v>962</v>
      </c>
    </row>
    <row r="316" customFormat="false" ht="15" hidden="false" customHeight="false" outlineLevel="0" collapsed="false">
      <c r="E316" s="196" t="s">
        <v>286</v>
      </c>
      <c r="F316" s="196" t="s">
        <v>963</v>
      </c>
      <c r="G316" s="196" t="s">
        <v>964</v>
      </c>
    </row>
    <row r="317" customFormat="false" ht="15" hidden="false" customHeight="false" outlineLevel="0" collapsed="false">
      <c r="E317" s="196" t="s">
        <v>286</v>
      </c>
      <c r="F317" s="196" t="s">
        <v>364</v>
      </c>
      <c r="G317" s="196" t="s">
        <v>965</v>
      </c>
    </row>
    <row r="318" customFormat="false" ht="15" hidden="false" customHeight="false" outlineLevel="0" collapsed="false">
      <c r="E318" s="196" t="s">
        <v>286</v>
      </c>
      <c r="F318" s="196" t="s">
        <v>966</v>
      </c>
      <c r="G318" s="196" t="s">
        <v>967</v>
      </c>
    </row>
    <row r="319" customFormat="false" ht="15" hidden="false" customHeight="false" outlineLevel="0" collapsed="false">
      <c r="E319" s="196" t="s">
        <v>286</v>
      </c>
      <c r="F319" s="196" t="s">
        <v>968</v>
      </c>
      <c r="G319" s="196" t="s">
        <v>969</v>
      </c>
    </row>
    <row r="320" customFormat="false" ht="15" hidden="false" customHeight="false" outlineLevel="0" collapsed="false">
      <c r="E320" s="196" t="s">
        <v>286</v>
      </c>
      <c r="F320" s="196" t="s">
        <v>970</v>
      </c>
      <c r="G320" s="196" t="s">
        <v>971</v>
      </c>
    </row>
    <row r="321" customFormat="false" ht="15" hidden="false" customHeight="false" outlineLevel="0" collapsed="false">
      <c r="E321" s="196" t="s">
        <v>291</v>
      </c>
      <c r="F321" s="196" t="s">
        <v>291</v>
      </c>
      <c r="G321" s="196" t="s">
        <v>292</v>
      </c>
    </row>
    <row r="322" customFormat="false" ht="15" hidden="false" customHeight="false" outlineLevel="0" collapsed="false">
      <c r="E322" s="196" t="s">
        <v>296</v>
      </c>
      <c r="F322" s="196" t="s">
        <v>296</v>
      </c>
      <c r="G322" s="196" t="s">
        <v>297</v>
      </c>
    </row>
    <row r="323" customFormat="false" ht="15" hidden="false" customHeight="false" outlineLevel="0" collapsed="false">
      <c r="E323" s="196" t="s">
        <v>301</v>
      </c>
      <c r="F323" s="196" t="s">
        <v>301</v>
      </c>
      <c r="G323" s="196" t="s">
        <v>302</v>
      </c>
    </row>
    <row r="324" customFormat="false" ht="15" hidden="false" customHeight="false" outlineLevel="0" collapsed="false">
      <c r="E324" s="196" t="s">
        <v>306</v>
      </c>
      <c r="F324" s="196" t="s">
        <v>306</v>
      </c>
      <c r="G324" s="196" t="s">
        <v>307</v>
      </c>
    </row>
    <row r="325" customFormat="false" ht="15" hidden="false" customHeight="false" outlineLevel="0" collapsed="false">
      <c r="E325" s="196" t="s">
        <v>311</v>
      </c>
      <c r="F325" s="196" t="s">
        <v>311</v>
      </c>
      <c r="G325" s="196" t="s">
        <v>312</v>
      </c>
    </row>
    <row r="326" customFormat="false" ht="15" hidden="false" customHeight="false" outlineLevel="0" collapsed="false">
      <c r="E326" s="196" t="s">
        <v>316</v>
      </c>
      <c r="F326" s="196" t="s">
        <v>316</v>
      </c>
      <c r="G326" s="196" t="s">
        <v>317</v>
      </c>
    </row>
    <row r="327" customFormat="false" ht="15" hidden="false" customHeight="false" outlineLevel="0" collapsed="false">
      <c r="E327" s="196" t="s">
        <v>321</v>
      </c>
      <c r="F327" s="196" t="s">
        <v>321</v>
      </c>
      <c r="G327" s="196" t="s">
        <v>322</v>
      </c>
    </row>
    <row r="328" customFormat="false" ht="15" hidden="false" customHeight="false" outlineLevel="0" collapsed="false">
      <c r="E328" s="196" t="s">
        <v>326</v>
      </c>
      <c r="F328" s="196" t="s">
        <v>326</v>
      </c>
      <c r="G328" s="196" t="s">
        <v>327</v>
      </c>
    </row>
    <row r="329" customFormat="false" ht="15" hidden="false" customHeight="false" outlineLevel="0" collapsed="false">
      <c r="E329" s="196" t="s">
        <v>331</v>
      </c>
      <c r="F329" s="196" t="s">
        <v>204</v>
      </c>
      <c r="G329" s="196" t="s">
        <v>332</v>
      </c>
    </row>
    <row r="330" customFormat="false" ht="15" hidden="false" customHeight="false" outlineLevel="0" collapsed="false">
      <c r="E330" s="196" t="s">
        <v>331</v>
      </c>
      <c r="F330" s="196" t="s">
        <v>972</v>
      </c>
      <c r="G330" s="196" t="s">
        <v>973</v>
      </c>
    </row>
    <row r="331" customFormat="false" ht="15" hidden="false" customHeight="false" outlineLevel="0" collapsed="false">
      <c r="E331" s="196" t="s">
        <v>331</v>
      </c>
      <c r="F331" s="196" t="s">
        <v>974</v>
      </c>
      <c r="G331" s="196" t="s">
        <v>975</v>
      </c>
    </row>
    <row r="332" customFormat="false" ht="15" hidden="false" customHeight="false" outlineLevel="0" collapsed="false">
      <c r="E332" s="196" t="s">
        <v>331</v>
      </c>
      <c r="F332" s="196" t="s">
        <v>976</v>
      </c>
      <c r="G332" s="196" t="s">
        <v>977</v>
      </c>
    </row>
    <row r="333" customFormat="false" ht="15" hidden="false" customHeight="false" outlineLevel="0" collapsed="false">
      <c r="E333" s="196" t="s">
        <v>331</v>
      </c>
      <c r="F333" s="196" t="s">
        <v>978</v>
      </c>
      <c r="G333" s="196" t="s">
        <v>979</v>
      </c>
    </row>
    <row r="334" customFormat="false" ht="15" hidden="false" customHeight="false" outlineLevel="0" collapsed="false">
      <c r="E334" s="196" t="s">
        <v>331</v>
      </c>
      <c r="F334" s="196" t="s">
        <v>980</v>
      </c>
      <c r="G334" s="196" t="s">
        <v>981</v>
      </c>
    </row>
    <row r="335" customFormat="false" ht="15" hidden="false" customHeight="false" outlineLevel="0" collapsed="false">
      <c r="E335" s="196" t="s">
        <v>331</v>
      </c>
      <c r="F335" s="196" t="s">
        <v>982</v>
      </c>
      <c r="G335" s="196" t="s">
        <v>983</v>
      </c>
    </row>
    <row r="336" customFormat="false" ht="15" hidden="false" customHeight="false" outlineLevel="0" collapsed="false">
      <c r="E336" s="196" t="s">
        <v>331</v>
      </c>
      <c r="F336" s="196" t="s">
        <v>984</v>
      </c>
      <c r="G336" s="196" t="s">
        <v>985</v>
      </c>
    </row>
    <row r="337" customFormat="false" ht="15" hidden="false" customHeight="false" outlineLevel="0" collapsed="false">
      <c r="E337" s="196" t="s">
        <v>331</v>
      </c>
      <c r="F337" s="196" t="s">
        <v>986</v>
      </c>
      <c r="G337" s="196" t="s">
        <v>987</v>
      </c>
    </row>
    <row r="338" customFormat="false" ht="15" hidden="false" customHeight="false" outlineLevel="0" collapsed="false">
      <c r="E338" s="196" t="s">
        <v>331</v>
      </c>
      <c r="F338" s="196" t="s">
        <v>988</v>
      </c>
      <c r="G338" s="196" t="s">
        <v>989</v>
      </c>
    </row>
    <row r="339" customFormat="false" ht="15" hidden="false" customHeight="false" outlineLevel="0" collapsed="false">
      <c r="E339" s="196" t="s">
        <v>331</v>
      </c>
      <c r="F339" s="196" t="s">
        <v>990</v>
      </c>
      <c r="G339" s="196" t="s">
        <v>991</v>
      </c>
    </row>
    <row r="340" customFormat="false" ht="15" hidden="false" customHeight="false" outlineLevel="0" collapsed="false">
      <c r="E340" s="196" t="s">
        <v>331</v>
      </c>
      <c r="F340" s="196" t="s">
        <v>992</v>
      </c>
      <c r="G340" s="196" t="s">
        <v>993</v>
      </c>
    </row>
    <row r="341" customFormat="false" ht="15" hidden="false" customHeight="false" outlineLevel="0" collapsed="false">
      <c r="E341" s="196" t="s">
        <v>331</v>
      </c>
      <c r="F341" s="196" t="s">
        <v>354</v>
      </c>
      <c r="G341" s="196" t="s">
        <v>994</v>
      </c>
    </row>
    <row r="342" customFormat="false" ht="15" hidden="false" customHeight="false" outlineLevel="0" collapsed="false">
      <c r="E342" s="196" t="s">
        <v>331</v>
      </c>
      <c r="F342" s="196" t="s">
        <v>680</v>
      </c>
      <c r="G342" s="196" t="s">
        <v>995</v>
      </c>
    </row>
    <row r="343" customFormat="false" ht="15" hidden="false" customHeight="false" outlineLevel="0" collapsed="false">
      <c r="E343" s="196" t="s">
        <v>331</v>
      </c>
      <c r="F343" s="196" t="s">
        <v>996</v>
      </c>
      <c r="G343" s="196" t="s">
        <v>997</v>
      </c>
    </row>
    <row r="344" customFormat="false" ht="15" hidden="false" customHeight="false" outlineLevel="0" collapsed="false">
      <c r="E344" s="196" t="s">
        <v>331</v>
      </c>
      <c r="F344" s="196" t="s">
        <v>998</v>
      </c>
      <c r="G344" s="196" t="s">
        <v>999</v>
      </c>
    </row>
    <row r="345" customFormat="false" ht="15" hidden="false" customHeight="false" outlineLevel="0" collapsed="false">
      <c r="E345" s="196" t="s">
        <v>331</v>
      </c>
      <c r="F345" s="196" t="s">
        <v>1000</v>
      </c>
      <c r="G345" s="196" t="s">
        <v>1001</v>
      </c>
    </row>
    <row r="346" customFormat="false" ht="15" hidden="false" customHeight="false" outlineLevel="0" collapsed="false">
      <c r="E346" s="196" t="s">
        <v>331</v>
      </c>
      <c r="F346" s="196" t="s">
        <v>1002</v>
      </c>
      <c r="G346" s="196" t="s">
        <v>1003</v>
      </c>
    </row>
    <row r="347" customFormat="false" ht="15" hidden="false" customHeight="false" outlineLevel="0" collapsed="false">
      <c r="E347" s="196" t="s">
        <v>336</v>
      </c>
      <c r="F347" s="196" t="s">
        <v>204</v>
      </c>
      <c r="G347" s="196" t="s">
        <v>337</v>
      </c>
    </row>
    <row r="348" customFormat="false" ht="15" hidden="false" customHeight="false" outlineLevel="0" collapsed="false">
      <c r="E348" s="196" t="s">
        <v>336</v>
      </c>
      <c r="F348" s="196" t="s">
        <v>1004</v>
      </c>
      <c r="G348" s="196" t="s">
        <v>1005</v>
      </c>
    </row>
    <row r="349" customFormat="false" ht="15" hidden="false" customHeight="false" outlineLevel="0" collapsed="false">
      <c r="E349" s="196" t="s">
        <v>336</v>
      </c>
      <c r="F349" s="196" t="s">
        <v>1006</v>
      </c>
      <c r="G349" s="196" t="s">
        <v>1007</v>
      </c>
    </row>
    <row r="350" customFormat="false" ht="15" hidden="false" customHeight="false" outlineLevel="0" collapsed="false">
      <c r="E350" s="196" t="s">
        <v>336</v>
      </c>
      <c r="F350" s="196" t="s">
        <v>1008</v>
      </c>
      <c r="G350" s="196" t="s">
        <v>1009</v>
      </c>
    </row>
    <row r="351" customFormat="false" ht="15" hidden="false" customHeight="false" outlineLevel="0" collapsed="false">
      <c r="E351" s="196" t="s">
        <v>336</v>
      </c>
      <c r="F351" s="196" t="s">
        <v>1010</v>
      </c>
      <c r="G351" s="196" t="s">
        <v>1011</v>
      </c>
    </row>
    <row r="352" customFormat="false" ht="15" hidden="false" customHeight="false" outlineLevel="0" collapsed="false">
      <c r="E352" s="196" t="s">
        <v>336</v>
      </c>
      <c r="F352" s="196" t="s">
        <v>1012</v>
      </c>
      <c r="G352" s="196" t="s">
        <v>1013</v>
      </c>
    </row>
    <row r="353" customFormat="false" ht="15" hidden="false" customHeight="false" outlineLevel="0" collapsed="false">
      <c r="E353" s="196" t="s">
        <v>336</v>
      </c>
      <c r="F353" s="196" t="s">
        <v>1014</v>
      </c>
      <c r="G353" s="196" t="s">
        <v>1015</v>
      </c>
    </row>
    <row r="354" customFormat="false" ht="15" hidden="false" customHeight="false" outlineLevel="0" collapsed="false">
      <c r="E354" s="196" t="s">
        <v>336</v>
      </c>
      <c r="F354" s="196" t="s">
        <v>1016</v>
      </c>
      <c r="G354" s="196" t="s">
        <v>1017</v>
      </c>
    </row>
    <row r="355" customFormat="false" ht="15" hidden="false" customHeight="false" outlineLevel="0" collapsed="false">
      <c r="E355" s="196" t="s">
        <v>336</v>
      </c>
      <c r="F355" s="196" t="s">
        <v>528</v>
      </c>
      <c r="G355" s="196" t="s">
        <v>1018</v>
      </c>
    </row>
    <row r="356" customFormat="false" ht="15" hidden="false" customHeight="false" outlineLevel="0" collapsed="false">
      <c r="E356" s="196" t="s">
        <v>336</v>
      </c>
      <c r="F356" s="196" t="s">
        <v>1019</v>
      </c>
      <c r="G356" s="196" t="s">
        <v>1020</v>
      </c>
    </row>
    <row r="357" customFormat="false" ht="15" hidden="false" customHeight="false" outlineLevel="0" collapsed="false">
      <c r="E357" s="196" t="s">
        <v>336</v>
      </c>
      <c r="F357" s="196" t="s">
        <v>1021</v>
      </c>
      <c r="G357" s="196" t="s">
        <v>1022</v>
      </c>
    </row>
    <row r="358" customFormat="false" ht="15" hidden="false" customHeight="false" outlineLevel="0" collapsed="false">
      <c r="E358" s="196" t="s">
        <v>336</v>
      </c>
      <c r="F358" s="196" t="s">
        <v>1023</v>
      </c>
      <c r="G358" s="196" t="s">
        <v>1024</v>
      </c>
    </row>
    <row r="359" customFormat="false" ht="15" hidden="false" customHeight="false" outlineLevel="0" collapsed="false">
      <c r="E359" s="196" t="s">
        <v>336</v>
      </c>
      <c r="F359" s="196" t="s">
        <v>1025</v>
      </c>
      <c r="G359" s="196" t="s">
        <v>1026</v>
      </c>
    </row>
    <row r="360" customFormat="false" ht="15" hidden="false" customHeight="false" outlineLevel="0" collapsed="false">
      <c r="E360" s="196" t="s">
        <v>336</v>
      </c>
      <c r="F360" s="196" t="s">
        <v>1027</v>
      </c>
      <c r="G360" s="196" t="s">
        <v>1028</v>
      </c>
    </row>
    <row r="361" customFormat="false" ht="15" hidden="false" customHeight="false" outlineLevel="0" collapsed="false">
      <c r="E361" s="196" t="s">
        <v>341</v>
      </c>
      <c r="F361" s="196" t="s">
        <v>204</v>
      </c>
      <c r="G361" s="196" t="s">
        <v>342</v>
      </c>
    </row>
    <row r="362" customFormat="false" ht="15" hidden="false" customHeight="false" outlineLevel="0" collapsed="false">
      <c r="E362" s="196" t="s">
        <v>341</v>
      </c>
      <c r="F362" s="196" t="s">
        <v>1029</v>
      </c>
      <c r="G362" s="196" t="s">
        <v>1030</v>
      </c>
    </row>
    <row r="363" customFormat="false" ht="15" hidden="false" customHeight="false" outlineLevel="0" collapsed="false">
      <c r="E363" s="196" t="s">
        <v>341</v>
      </c>
      <c r="F363" s="196" t="s">
        <v>1031</v>
      </c>
      <c r="G363" s="196" t="s">
        <v>1032</v>
      </c>
    </row>
    <row r="364" customFormat="false" ht="15" hidden="false" customHeight="false" outlineLevel="0" collapsed="false">
      <c r="E364" s="196" t="s">
        <v>341</v>
      </c>
      <c r="F364" s="196" t="s">
        <v>1033</v>
      </c>
      <c r="G364" s="196" t="s">
        <v>1034</v>
      </c>
    </row>
    <row r="365" customFormat="false" ht="15" hidden="false" customHeight="false" outlineLevel="0" collapsed="false">
      <c r="E365" s="196" t="s">
        <v>341</v>
      </c>
      <c r="F365" s="196" t="s">
        <v>1035</v>
      </c>
      <c r="G365" s="196" t="s">
        <v>1036</v>
      </c>
    </row>
    <row r="366" customFormat="false" ht="15" hidden="false" customHeight="false" outlineLevel="0" collapsed="false">
      <c r="E366" s="196" t="s">
        <v>341</v>
      </c>
      <c r="F366" s="196" t="s">
        <v>1037</v>
      </c>
      <c r="G366" s="196" t="s">
        <v>1038</v>
      </c>
    </row>
    <row r="367" customFormat="false" ht="15" hidden="false" customHeight="false" outlineLevel="0" collapsed="false">
      <c r="E367" s="196" t="s">
        <v>341</v>
      </c>
      <c r="F367" s="196" t="s">
        <v>792</v>
      </c>
      <c r="G367" s="196" t="s">
        <v>1039</v>
      </c>
    </row>
    <row r="368" customFormat="false" ht="15" hidden="false" customHeight="false" outlineLevel="0" collapsed="false">
      <c r="E368" s="196" t="s">
        <v>341</v>
      </c>
      <c r="F368" s="196" t="s">
        <v>1040</v>
      </c>
      <c r="G368" s="196" t="s">
        <v>1041</v>
      </c>
    </row>
    <row r="369" customFormat="false" ht="15" hidden="false" customHeight="false" outlineLevel="0" collapsed="false">
      <c r="E369" s="196" t="s">
        <v>341</v>
      </c>
      <c r="F369" s="196" t="s">
        <v>1042</v>
      </c>
      <c r="G369" s="196" t="s">
        <v>1043</v>
      </c>
    </row>
    <row r="370" customFormat="false" ht="15" hidden="false" customHeight="false" outlineLevel="0" collapsed="false">
      <c r="E370" s="196" t="s">
        <v>341</v>
      </c>
      <c r="F370" s="196" t="s">
        <v>1044</v>
      </c>
      <c r="G370" s="196" t="s">
        <v>1045</v>
      </c>
    </row>
    <row r="371" customFormat="false" ht="15" hidden="false" customHeight="false" outlineLevel="0" collapsed="false">
      <c r="E371" s="196" t="s">
        <v>341</v>
      </c>
      <c r="F371" s="196" t="s">
        <v>1046</v>
      </c>
      <c r="G371" s="196" t="s">
        <v>1047</v>
      </c>
    </row>
    <row r="372" customFormat="false" ht="15" hidden="false" customHeight="false" outlineLevel="0" collapsed="false">
      <c r="E372" s="196" t="s">
        <v>341</v>
      </c>
      <c r="F372" s="196" t="s">
        <v>1048</v>
      </c>
      <c r="G372" s="196" t="s">
        <v>1049</v>
      </c>
    </row>
    <row r="373" customFormat="false" ht="15" hidden="false" customHeight="false" outlineLevel="0" collapsed="false">
      <c r="E373" s="196" t="s">
        <v>341</v>
      </c>
      <c r="F373" s="196" t="s">
        <v>1050</v>
      </c>
      <c r="G373" s="196" t="s">
        <v>1051</v>
      </c>
    </row>
    <row r="374" customFormat="false" ht="15" hidden="false" customHeight="false" outlineLevel="0" collapsed="false">
      <c r="E374" s="196" t="s">
        <v>341</v>
      </c>
      <c r="F374" s="196" t="s">
        <v>1052</v>
      </c>
      <c r="G374" s="196" t="s">
        <v>1053</v>
      </c>
    </row>
    <row r="375" customFormat="false" ht="15" hidden="false" customHeight="false" outlineLevel="0" collapsed="false">
      <c r="E375" s="196" t="s">
        <v>341</v>
      </c>
      <c r="F375" s="196" t="s">
        <v>1054</v>
      </c>
      <c r="G375" s="196" t="s">
        <v>1055</v>
      </c>
    </row>
    <row r="376" customFormat="false" ht="15" hidden="false" customHeight="false" outlineLevel="0" collapsed="false">
      <c r="E376" s="196" t="s">
        <v>341</v>
      </c>
      <c r="F376" s="196" t="s">
        <v>1056</v>
      </c>
      <c r="G376" s="196" t="s">
        <v>1057</v>
      </c>
    </row>
    <row r="377" customFormat="false" ht="15" hidden="false" customHeight="false" outlineLevel="0" collapsed="false">
      <c r="E377" s="196" t="s">
        <v>346</v>
      </c>
      <c r="F377" s="196" t="s">
        <v>204</v>
      </c>
      <c r="G377" s="196" t="s">
        <v>1058</v>
      </c>
    </row>
    <row r="378" customFormat="false" ht="15" hidden="false" customHeight="false" outlineLevel="0" collapsed="false">
      <c r="E378" s="196" t="s">
        <v>346</v>
      </c>
      <c r="F378" s="196" t="s">
        <v>1059</v>
      </c>
      <c r="G378" s="196" t="s">
        <v>1060</v>
      </c>
    </row>
    <row r="379" customFormat="false" ht="15" hidden="false" customHeight="false" outlineLevel="0" collapsed="false">
      <c r="E379" s="196" t="s">
        <v>346</v>
      </c>
      <c r="F379" s="196" t="s">
        <v>1061</v>
      </c>
      <c r="G379" s="196" t="s">
        <v>1062</v>
      </c>
    </row>
    <row r="380" customFormat="false" ht="15" hidden="false" customHeight="false" outlineLevel="0" collapsed="false">
      <c r="E380" s="196" t="s">
        <v>346</v>
      </c>
      <c r="F380" s="196" t="s">
        <v>1063</v>
      </c>
      <c r="G380" s="196" t="s">
        <v>1064</v>
      </c>
    </row>
    <row r="381" customFormat="false" ht="15" hidden="false" customHeight="false" outlineLevel="0" collapsed="false">
      <c r="E381" s="196" t="s">
        <v>346</v>
      </c>
      <c r="F381" s="196" t="s">
        <v>1065</v>
      </c>
      <c r="G381" s="196" t="s">
        <v>1066</v>
      </c>
    </row>
    <row r="382" customFormat="false" ht="15" hidden="false" customHeight="false" outlineLevel="0" collapsed="false">
      <c r="E382" s="196" t="s">
        <v>346</v>
      </c>
      <c r="F382" s="196" t="s">
        <v>1067</v>
      </c>
      <c r="G382" s="196" t="s">
        <v>1068</v>
      </c>
    </row>
    <row r="383" customFormat="false" ht="15" hidden="false" customHeight="false" outlineLevel="0" collapsed="false">
      <c r="E383" s="196" t="s">
        <v>346</v>
      </c>
      <c r="F383" s="196" t="s">
        <v>1069</v>
      </c>
      <c r="G383" s="196" t="s">
        <v>1070</v>
      </c>
    </row>
    <row r="384" customFormat="false" ht="15" hidden="false" customHeight="false" outlineLevel="0" collapsed="false">
      <c r="E384" s="196" t="s">
        <v>346</v>
      </c>
      <c r="F384" s="196" t="s">
        <v>1071</v>
      </c>
      <c r="G384" s="196" t="s">
        <v>1072</v>
      </c>
    </row>
    <row r="385" customFormat="false" ht="15" hidden="false" customHeight="false" outlineLevel="0" collapsed="false">
      <c r="E385" s="196" t="s">
        <v>346</v>
      </c>
      <c r="F385" s="196" t="s">
        <v>1073</v>
      </c>
      <c r="G385" s="196" t="s">
        <v>1074</v>
      </c>
    </row>
    <row r="386" customFormat="false" ht="15" hidden="false" customHeight="false" outlineLevel="0" collapsed="false">
      <c r="E386" s="196" t="s">
        <v>346</v>
      </c>
      <c r="F386" s="196" t="s">
        <v>1075</v>
      </c>
      <c r="G386" s="196" t="s">
        <v>1076</v>
      </c>
    </row>
    <row r="387" customFormat="false" ht="15" hidden="false" customHeight="false" outlineLevel="0" collapsed="false">
      <c r="E387" s="196" t="s">
        <v>346</v>
      </c>
      <c r="F387" s="196" t="s">
        <v>1077</v>
      </c>
      <c r="G387" s="196" t="s">
        <v>1078</v>
      </c>
    </row>
    <row r="388" customFormat="false" ht="15" hidden="false" customHeight="false" outlineLevel="0" collapsed="false">
      <c r="E388" s="196" t="s">
        <v>346</v>
      </c>
      <c r="F388" s="196" t="s">
        <v>1048</v>
      </c>
      <c r="G388" s="196" t="s">
        <v>1079</v>
      </c>
    </row>
    <row r="389" customFormat="false" ht="15" hidden="false" customHeight="false" outlineLevel="0" collapsed="false">
      <c r="E389" s="196" t="s">
        <v>346</v>
      </c>
      <c r="F389" s="196" t="s">
        <v>1080</v>
      </c>
      <c r="G389" s="196" t="s">
        <v>1081</v>
      </c>
    </row>
    <row r="390" customFormat="false" ht="15" hidden="false" customHeight="false" outlineLevel="0" collapsed="false">
      <c r="E390" s="196" t="s">
        <v>346</v>
      </c>
      <c r="F390" s="196" t="s">
        <v>1082</v>
      </c>
      <c r="G390" s="196" t="s">
        <v>1083</v>
      </c>
    </row>
    <row r="391" customFormat="false" ht="15" hidden="false" customHeight="false" outlineLevel="0" collapsed="false">
      <c r="E391" s="196" t="s">
        <v>351</v>
      </c>
      <c r="F391" s="196" t="s">
        <v>351</v>
      </c>
      <c r="G391" s="196" t="s">
        <v>352</v>
      </c>
    </row>
    <row r="392" customFormat="false" ht="15" hidden="false" customHeight="false" outlineLevel="0" collapsed="false">
      <c r="E392" s="196" t="s">
        <v>356</v>
      </c>
      <c r="F392" s="196" t="s">
        <v>204</v>
      </c>
      <c r="G392" s="196" t="s">
        <v>357</v>
      </c>
    </row>
    <row r="393" customFormat="false" ht="15" hidden="false" customHeight="false" outlineLevel="0" collapsed="false">
      <c r="E393" s="196" t="s">
        <v>356</v>
      </c>
      <c r="F393" s="196" t="s">
        <v>387</v>
      </c>
      <c r="G393" s="196" t="s">
        <v>1084</v>
      </c>
    </row>
    <row r="394" customFormat="false" ht="15" hidden="false" customHeight="false" outlineLevel="0" collapsed="false">
      <c r="E394" s="196" t="s">
        <v>356</v>
      </c>
      <c r="F394" s="196" t="s">
        <v>1085</v>
      </c>
      <c r="G394" s="196" t="s">
        <v>1086</v>
      </c>
    </row>
    <row r="395" customFormat="false" ht="15" hidden="false" customHeight="false" outlineLevel="0" collapsed="false">
      <c r="E395" s="196" t="s">
        <v>356</v>
      </c>
      <c r="F395" s="196" t="s">
        <v>1087</v>
      </c>
      <c r="G395" s="196" t="s">
        <v>1088</v>
      </c>
    </row>
    <row r="396" customFormat="false" ht="15" hidden="false" customHeight="false" outlineLevel="0" collapsed="false">
      <c r="E396" s="196" t="s">
        <v>356</v>
      </c>
      <c r="F396" s="196" t="s">
        <v>1089</v>
      </c>
      <c r="G396" s="196" t="s">
        <v>1090</v>
      </c>
    </row>
    <row r="397" customFormat="false" ht="15" hidden="false" customHeight="false" outlineLevel="0" collapsed="false">
      <c r="E397" s="196" t="s">
        <v>356</v>
      </c>
      <c r="F397" s="196" t="s">
        <v>1091</v>
      </c>
      <c r="G397" s="196" t="s">
        <v>1092</v>
      </c>
    </row>
    <row r="398" customFormat="false" ht="15" hidden="false" customHeight="false" outlineLevel="0" collapsed="false">
      <c r="E398" s="196" t="s">
        <v>356</v>
      </c>
      <c r="F398" s="196" t="s">
        <v>1093</v>
      </c>
      <c r="G398" s="196" t="s">
        <v>1094</v>
      </c>
    </row>
    <row r="399" customFormat="false" ht="15" hidden="false" customHeight="false" outlineLevel="0" collapsed="false">
      <c r="E399" s="196" t="s">
        <v>356</v>
      </c>
      <c r="F399" s="196" t="s">
        <v>1095</v>
      </c>
      <c r="G399" s="196" t="s">
        <v>1096</v>
      </c>
    </row>
    <row r="400" customFormat="false" ht="15" hidden="false" customHeight="false" outlineLevel="0" collapsed="false">
      <c r="E400" s="196" t="s">
        <v>356</v>
      </c>
      <c r="F400" s="196" t="s">
        <v>1097</v>
      </c>
      <c r="G400" s="196" t="s">
        <v>1098</v>
      </c>
    </row>
    <row r="401" customFormat="false" ht="15" hidden="false" customHeight="false" outlineLevel="0" collapsed="false">
      <c r="E401" s="196" t="s">
        <v>356</v>
      </c>
      <c r="F401" s="196" t="s">
        <v>1099</v>
      </c>
      <c r="G401" s="196" t="s">
        <v>1100</v>
      </c>
    </row>
    <row r="402" customFormat="false" ht="15" hidden="false" customHeight="false" outlineLevel="0" collapsed="false">
      <c r="E402" s="196" t="s">
        <v>356</v>
      </c>
      <c r="F402" s="196" t="s">
        <v>1101</v>
      </c>
      <c r="G402" s="196" t="s">
        <v>1102</v>
      </c>
    </row>
    <row r="403" customFormat="false" ht="15" hidden="false" customHeight="false" outlineLevel="0" collapsed="false">
      <c r="E403" s="196" t="s">
        <v>356</v>
      </c>
      <c r="F403" s="196" t="s">
        <v>1103</v>
      </c>
      <c r="G403" s="196" t="s">
        <v>1104</v>
      </c>
    </row>
    <row r="404" customFormat="false" ht="15" hidden="false" customHeight="false" outlineLevel="0" collapsed="false">
      <c r="E404" s="196" t="s">
        <v>356</v>
      </c>
      <c r="F404" s="196" t="s">
        <v>1105</v>
      </c>
      <c r="G404" s="196" t="s">
        <v>1106</v>
      </c>
    </row>
    <row r="405" customFormat="false" ht="15" hidden="false" customHeight="false" outlineLevel="0" collapsed="false">
      <c r="E405" s="196" t="s">
        <v>356</v>
      </c>
      <c r="F405" s="196" t="s">
        <v>910</v>
      </c>
      <c r="G405" s="196" t="s">
        <v>1107</v>
      </c>
    </row>
    <row r="406" customFormat="false" ht="15" hidden="false" customHeight="false" outlineLevel="0" collapsed="false">
      <c r="E406" s="196" t="s">
        <v>356</v>
      </c>
      <c r="F406" s="196" t="s">
        <v>1108</v>
      </c>
      <c r="G406" s="196" t="s">
        <v>1109</v>
      </c>
    </row>
    <row r="407" customFormat="false" ht="15" hidden="false" customHeight="false" outlineLevel="0" collapsed="false">
      <c r="E407" s="196" t="s">
        <v>356</v>
      </c>
      <c r="F407" s="196" t="s">
        <v>713</v>
      </c>
      <c r="G407" s="196" t="s">
        <v>1110</v>
      </c>
    </row>
    <row r="408" customFormat="false" ht="15" hidden="false" customHeight="false" outlineLevel="0" collapsed="false">
      <c r="E408" s="196" t="s">
        <v>361</v>
      </c>
      <c r="F408" s="196" t="s">
        <v>204</v>
      </c>
      <c r="G408" s="196" t="s">
        <v>362</v>
      </c>
    </row>
    <row r="409" customFormat="false" ht="15" hidden="false" customHeight="false" outlineLevel="0" collapsed="false">
      <c r="E409" s="196" t="s">
        <v>361</v>
      </c>
      <c r="F409" s="196" t="s">
        <v>1111</v>
      </c>
      <c r="G409" s="196" t="s">
        <v>1112</v>
      </c>
    </row>
    <row r="410" customFormat="false" ht="15" hidden="false" customHeight="false" outlineLevel="0" collapsed="false">
      <c r="E410" s="196" t="s">
        <v>361</v>
      </c>
      <c r="F410" s="196" t="s">
        <v>1113</v>
      </c>
      <c r="G410" s="196" t="s">
        <v>1114</v>
      </c>
    </row>
    <row r="411" customFormat="false" ht="15" hidden="false" customHeight="false" outlineLevel="0" collapsed="false">
      <c r="E411" s="196" t="s">
        <v>361</v>
      </c>
      <c r="F411" s="196" t="s">
        <v>814</v>
      </c>
      <c r="G411" s="196" t="s">
        <v>1115</v>
      </c>
    </row>
    <row r="412" customFormat="false" ht="15" hidden="false" customHeight="false" outlineLevel="0" collapsed="false">
      <c r="E412" s="196" t="s">
        <v>361</v>
      </c>
      <c r="F412" s="196" t="s">
        <v>566</v>
      </c>
      <c r="G412" s="196" t="s">
        <v>1116</v>
      </c>
    </row>
    <row r="413" customFormat="false" ht="15" hidden="false" customHeight="false" outlineLevel="0" collapsed="false">
      <c r="E413" s="196" t="s">
        <v>361</v>
      </c>
      <c r="F413" s="196" t="s">
        <v>1117</v>
      </c>
      <c r="G413" s="196" t="s">
        <v>1118</v>
      </c>
    </row>
    <row r="414" customFormat="false" ht="15" hidden="false" customHeight="false" outlineLevel="0" collapsed="false">
      <c r="E414" s="196" t="s">
        <v>361</v>
      </c>
      <c r="F414" s="196" t="s">
        <v>1119</v>
      </c>
      <c r="G414" s="196" t="s">
        <v>1120</v>
      </c>
    </row>
    <row r="415" customFormat="false" ht="15" hidden="false" customHeight="false" outlineLevel="0" collapsed="false">
      <c r="E415" s="196" t="s">
        <v>361</v>
      </c>
      <c r="F415" s="196" t="s">
        <v>1121</v>
      </c>
      <c r="G415" s="196" t="s">
        <v>1122</v>
      </c>
    </row>
    <row r="416" customFormat="false" ht="15" hidden="false" customHeight="false" outlineLevel="0" collapsed="false">
      <c r="E416" s="196" t="s">
        <v>361</v>
      </c>
      <c r="F416" s="196" t="s">
        <v>1123</v>
      </c>
      <c r="G416" s="196" t="s">
        <v>1124</v>
      </c>
    </row>
    <row r="417" customFormat="false" ht="15" hidden="false" customHeight="false" outlineLevel="0" collapsed="false">
      <c r="E417" s="196" t="s">
        <v>361</v>
      </c>
      <c r="F417" s="196" t="s">
        <v>1125</v>
      </c>
      <c r="G417" s="196" t="s">
        <v>1126</v>
      </c>
    </row>
    <row r="418" customFormat="false" ht="15" hidden="false" customHeight="false" outlineLevel="0" collapsed="false">
      <c r="E418" s="196" t="s">
        <v>361</v>
      </c>
      <c r="F418" s="196" t="s">
        <v>1127</v>
      </c>
      <c r="G418" s="196" t="s">
        <v>1128</v>
      </c>
    </row>
    <row r="419" customFormat="false" ht="15" hidden="false" customHeight="false" outlineLevel="0" collapsed="false">
      <c r="E419" s="196" t="s">
        <v>361</v>
      </c>
      <c r="F419" s="196" t="s">
        <v>1129</v>
      </c>
      <c r="G419" s="196" t="s">
        <v>1130</v>
      </c>
    </row>
    <row r="420" customFormat="false" ht="15" hidden="false" customHeight="false" outlineLevel="0" collapsed="false">
      <c r="E420" s="196" t="s">
        <v>361</v>
      </c>
      <c r="F420" s="196" t="s">
        <v>1131</v>
      </c>
      <c r="G420" s="196" t="s">
        <v>1132</v>
      </c>
    </row>
    <row r="421" customFormat="false" ht="15" hidden="false" customHeight="false" outlineLevel="0" collapsed="false">
      <c r="E421" s="196" t="s">
        <v>361</v>
      </c>
      <c r="F421" s="196" t="s">
        <v>1133</v>
      </c>
      <c r="G421" s="196" t="s">
        <v>1134</v>
      </c>
    </row>
    <row r="422" customFormat="false" ht="15" hidden="false" customHeight="false" outlineLevel="0" collapsed="false">
      <c r="E422" s="196" t="s">
        <v>366</v>
      </c>
      <c r="F422" s="196" t="s">
        <v>204</v>
      </c>
      <c r="G422" s="196" t="s">
        <v>367</v>
      </c>
    </row>
    <row r="423" customFormat="false" ht="15" hidden="false" customHeight="false" outlineLevel="0" collapsed="false">
      <c r="E423" s="196" t="s">
        <v>366</v>
      </c>
      <c r="F423" s="196" t="s">
        <v>1135</v>
      </c>
      <c r="G423" s="196" t="s">
        <v>1136</v>
      </c>
    </row>
    <row r="424" customFormat="false" ht="15" hidden="false" customHeight="false" outlineLevel="0" collapsed="false">
      <c r="E424" s="196" t="s">
        <v>366</v>
      </c>
      <c r="F424" s="196" t="s">
        <v>1137</v>
      </c>
      <c r="G424" s="196" t="s">
        <v>1138</v>
      </c>
    </row>
    <row r="425" customFormat="false" ht="15" hidden="false" customHeight="false" outlineLevel="0" collapsed="false">
      <c r="E425" s="196" t="s">
        <v>366</v>
      </c>
      <c r="F425" s="196" t="s">
        <v>1139</v>
      </c>
      <c r="G425" s="196" t="s">
        <v>1140</v>
      </c>
    </row>
    <row r="426" customFormat="false" ht="15" hidden="false" customHeight="false" outlineLevel="0" collapsed="false">
      <c r="E426" s="196" t="s">
        <v>366</v>
      </c>
      <c r="F426" s="196" t="s">
        <v>1141</v>
      </c>
      <c r="G426" s="196" t="s">
        <v>1142</v>
      </c>
    </row>
    <row r="427" customFormat="false" ht="15" hidden="false" customHeight="false" outlineLevel="0" collapsed="false">
      <c r="E427" s="196" t="s">
        <v>366</v>
      </c>
      <c r="F427" s="196" t="s">
        <v>1143</v>
      </c>
      <c r="G427" s="196" t="s">
        <v>1144</v>
      </c>
    </row>
    <row r="428" customFormat="false" ht="15" hidden="false" customHeight="false" outlineLevel="0" collapsed="false">
      <c r="E428" s="196" t="s">
        <v>366</v>
      </c>
      <c r="F428" s="196" t="s">
        <v>1145</v>
      </c>
      <c r="G428" s="196" t="s">
        <v>1146</v>
      </c>
    </row>
    <row r="429" customFormat="false" ht="15" hidden="false" customHeight="false" outlineLevel="0" collapsed="false">
      <c r="E429" s="196" t="s">
        <v>366</v>
      </c>
      <c r="F429" s="196" t="s">
        <v>1147</v>
      </c>
      <c r="G429" s="196" t="s">
        <v>1148</v>
      </c>
    </row>
    <row r="430" customFormat="false" ht="15" hidden="false" customHeight="false" outlineLevel="0" collapsed="false">
      <c r="E430" s="196" t="s">
        <v>366</v>
      </c>
      <c r="F430" s="196" t="s">
        <v>1149</v>
      </c>
      <c r="G430" s="196" t="s">
        <v>1150</v>
      </c>
    </row>
    <row r="431" customFormat="false" ht="15" hidden="false" customHeight="false" outlineLevel="0" collapsed="false">
      <c r="E431" s="196" t="s">
        <v>366</v>
      </c>
      <c r="F431" s="196" t="s">
        <v>1151</v>
      </c>
      <c r="G431" s="196" t="s">
        <v>1152</v>
      </c>
    </row>
    <row r="432" customFormat="false" ht="15" hidden="false" customHeight="false" outlineLevel="0" collapsed="false">
      <c r="E432" s="196" t="s">
        <v>366</v>
      </c>
      <c r="F432" s="196" t="s">
        <v>1153</v>
      </c>
      <c r="G432" s="196" t="s">
        <v>1154</v>
      </c>
    </row>
    <row r="433" customFormat="false" ht="15" hidden="false" customHeight="false" outlineLevel="0" collapsed="false">
      <c r="E433" s="196" t="s">
        <v>366</v>
      </c>
      <c r="F433" s="196" t="s">
        <v>1155</v>
      </c>
      <c r="G433" s="196" t="s">
        <v>1156</v>
      </c>
    </row>
    <row r="434" customFormat="false" ht="15" hidden="false" customHeight="false" outlineLevel="0" collapsed="false">
      <c r="E434" s="196" t="s">
        <v>366</v>
      </c>
      <c r="F434" s="196" t="s">
        <v>1157</v>
      </c>
      <c r="G434" s="196" t="s">
        <v>1158</v>
      </c>
    </row>
    <row r="435" customFormat="false" ht="15" hidden="false" customHeight="false" outlineLevel="0" collapsed="false">
      <c r="E435" s="196" t="s">
        <v>366</v>
      </c>
      <c r="F435" s="196" t="s">
        <v>1159</v>
      </c>
      <c r="G435" s="196" t="s">
        <v>1160</v>
      </c>
    </row>
    <row r="436" customFormat="false" ht="15" hidden="false" customHeight="false" outlineLevel="0" collapsed="false">
      <c r="E436" s="196" t="s">
        <v>366</v>
      </c>
      <c r="F436" s="196" t="s">
        <v>1161</v>
      </c>
      <c r="G436" s="196" t="s">
        <v>1162</v>
      </c>
    </row>
    <row r="437" customFormat="false" ht="15" hidden="false" customHeight="false" outlineLevel="0" collapsed="false">
      <c r="E437" s="196" t="s">
        <v>366</v>
      </c>
      <c r="F437" s="196" t="s">
        <v>1163</v>
      </c>
      <c r="G437" s="196" t="s">
        <v>1164</v>
      </c>
    </row>
    <row r="438" customFormat="false" ht="15" hidden="false" customHeight="false" outlineLevel="0" collapsed="false">
      <c r="E438" s="196" t="s">
        <v>366</v>
      </c>
      <c r="F438" s="196" t="s">
        <v>1165</v>
      </c>
      <c r="G438" s="196" t="s">
        <v>1166</v>
      </c>
    </row>
    <row r="439" customFormat="false" ht="15" hidden="false" customHeight="false" outlineLevel="0" collapsed="false">
      <c r="E439" s="196" t="s">
        <v>366</v>
      </c>
      <c r="F439" s="196" t="s">
        <v>1167</v>
      </c>
      <c r="G439" s="196" t="s">
        <v>1168</v>
      </c>
    </row>
    <row r="440" customFormat="false" ht="15" hidden="false" customHeight="false" outlineLevel="0" collapsed="false">
      <c r="E440" s="196" t="s">
        <v>366</v>
      </c>
      <c r="F440" s="196" t="s">
        <v>1169</v>
      </c>
      <c r="G440" s="196" t="s">
        <v>1170</v>
      </c>
    </row>
    <row r="441" customFormat="false" ht="15" hidden="false" customHeight="false" outlineLevel="0" collapsed="false">
      <c r="E441" s="196" t="s">
        <v>366</v>
      </c>
      <c r="F441" s="196" t="s">
        <v>1171</v>
      </c>
      <c r="G441" s="196" t="s">
        <v>1172</v>
      </c>
    </row>
    <row r="442" customFormat="false" ht="15" hidden="false" customHeight="false" outlineLevel="0" collapsed="false">
      <c r="E442" s="196" t="s">
        <v>371</v>
      </c>
      <c r="F442" s="196" t="s">
        <v>204</v>
      </c>
      <c r="G442" s="196" t="s">
        <v>372</v>
      </c>
    </row>
    <row r="443" customFormat="false" ht="15" hidden="false" customHeight="false" outlineLevel="0" collapsed="false">
      <c r="E443" s="196" t="s">
        <v>371</v>
      </c>
      <c r="F443" s="196" t="s">
        <v>1173</v>
      </c>
      <c r="G443" s="196" t="s">
        <v>1174</v>
      </c>
    </row>
    <row r="444" customFormat="false" ht="15" hidden="false" customHeight="false" outlineLevel="0" collapsed="false">
      <c r="E444" s="196" t="s">
        <v>371</v>
      </c>
      <c r="F444" s="196" t="s">
        <v>1175</v>
      </c>
      <c r="G444" s="196" t="s">
        <v>1176</v>
      </c>
    </row>
    <row r="445" customFormat="false" ht="15" hidden="false" customHeight="false" outlineLevel="0" collapsed="false">
      <c r="E445" s="196" t="s">
        <v>371</v>
      </c>
      <c r="F445" s="196" t="s">
        <v>1177</v>
      </c>
      <c r="G445" s="196" t="s">
        <v>1178</v>
      </c>
    </row>
    <row r="446" customFormat="false" ht="15" hidden="false" customHeight="false" outlineLevel="0" collapsed="false">
      <c r="E446" s="196" t="s">
        <v>371</v>
      </c>
      <c r="F446" s="196" t="s">
        <v>1179</v>
      </c>
      <c r="G446" s="196" t="s">
        <v>1180</v>
      </c>
    </row>
    <row r="447" customFormat="false" ht="15" hidden="false" customHeight="false" outlineLevel="0" collapsed="false">
      <c r="E447" s="196" t="s">
        <v>371</v>
      </c>
      <c r="F447" s="196" t="s">
        <v>1181</v>
      </c>
      <c r="G447" s="196" t="s">
        <v>1182</v>
      </c>
    </row>
    <row r="448" customFormat="false" ht="15" hidden="false" customHeight="false" outlineLevel="0" collapsed="false">
      <c r="E448" s="196" t="s">
        <v>371</v>
      </c>
      <c r="F448" s="196" t="s">
        <v>1183</v>
      </c>
      <c r="G448" s="196" t="s">
        <v>1184</v>
      </c>
    </row>
    <row r="449" customFormat="false" ht="15" hidden="false" customHeight="false" outlineLevel="0" collapsed="false">
      <c r="E449" s="196" t="s">
        <v>371</v>
      </c>
      <c r="F449" s="196" t="s">
        <v>1185</v>
      </c>
      <c r="G449" s="196" t="s">
        <v>1186</v>
      </c>
    </row>
    <row r="450" customFormat="false" ht="15" hidden="false" customHeight="false" outlineLevel="0" collapsed="false">
      <c r="E450" s="196" t="s">
        <v>371</v>
      </c>
      <c r="F450" s="196" t="s">
        <v>1187</v>
      </c>
      <c r="G450" s="196" t="s">
        <v>1188</v>
      </c>
    </row>
    <row r="451" customFormat="false" ht="15" hidden="false" customHeight="false" outlineLevel="0" collapsed="false">
      <c r="E451" s="196" t="s">
        <v>371</v>
      </c>
      <c r="F451" s="196" t="s">
        <v>1189</v>
      </c>
      <c r="G451" s="196" t="s">
        <v>1190</v>
      </c>
    </row>
    <row r="452" customFormat="false" ht="15" hidden="false" customHeight="false" outlineLevel="0" collapsed="false">
      <c r="E452" s="196" t="s">
        <v>371</v>
      </c>
      <c r="F452" s="196" t="s">
        <v>1191</v>
      </c>
      <c r="G452" s="196" t="s">
        <v>1192</v>
      </c>
    </row>
    <row r="453" customFormat="false" ht="15" hidden="false" customHeight="false" outlineLevel="0" collapsed="false">
      <c r="E453" s="196" t="s">
        <v>371</v>
      </c>
      <c r="F453" s="196" t="s">
        <v>1193</v>
      </c>
      <c r="G453" s="196" t="s">
        <v>1194</v>
      </c>
    </row>
    <row r="454" customFormat="false" ht="15" hidden="false" customHeight="false" outlineLevel="0" collapsed="false">
      <c r="E454" s="196" t="s">
        <v>371</v>
      </c>
      <c r="F454" s="196" t="s">
        <v>1195</v>
      </c>
      <c r="G454" s="196" t="s">
        <v>1196</v>
      </c>
    </row>
    <row r="455" customFormat="false" ht="15" hidden="false" customHeight="false" outlineLevel="0" collapsed="false">
      <c r="E455" s="196" t="s">
        <v>371</v>
      </c>
      <c r="F455" s="196" t="s">
        <v>1197</v>
      </c>
      <c r="G455" s="196" t="s">
        <v>1198</v>
      </c>
    </row>
    <row r="456" customFormat="false" ht="15" hidden="false" customHeight="false" outlineLevel="0" collapsed="false">
      <c r="E456" s="196" t="s">
        <v>371</v>
      </c>
      <c r="F456" s="196" t="s">
        <v>1199</v>
      </c>
      <c r="G456" s="196" t="s">
        <v>1200</v>
      </c>
    </row>
    <row r="457" customFormat="false" ht="15" hidden="false" customHeight="false" outlineLevel="0" collapsed="false">
      <c r="E457" s="196" t="s">
        <v>371</v>
      </c>
      <c r="F457" s="196" t="s">
        <v>1201</v>
      </c>
      <c r="G457" s="196" t="s">
        <v>1202</v>
      </c>
    </row>
    <row r="458" customFormat="false" ht="15" hidden="false" customHeight="false" outlineLevel="0" collapsed="false">
      <c r="E458" s="196" t="s">
        <v>371</v>
      </c>
      <c r="F458" s="196" t="s">
        <v>1203</v>
      </c>
      <c r="G458" s="196" t="s">
        <v>1204</v>
      </c>
    </row>
    <row r="459" customFormat="false" ht="15" hidden="false" customHeight="false" outlineLevel="0" collapsed="false">
      <c r="E459" s="196" t="s">
        <v>371</v>
      </c>
      <c r="F459" s="196" t="s">
        <v>1205</v>
      </c>
      <c r="G459" s="196" t="s">
        <v>1206</v>
      </c>
    </row>
    <row r="460" customFormat="false" ht="15" hidden="false" customHeight="false" outlineLevel="0" collapsed="false">
      <c r="E460" s="196" t="s">
        <v>371</v>
      </c>
      <c r="F460" s="196" t="s">
        <v>1207</v>
      </c>
      <c r="G460" s="196" t="s">
        <v>1208</v>
      </c>
    </row>
    <row r="461" customFormat="false" ht="15" hidden="false" customHeight="false" outlineLevel="0" collapsed="false">
      <c r="E461" s="196" t="s">
        <v>371</v>
      </c>
      <c r="F461" s="196" t="s">
        <v>1209</v>
      </c>
      <c r="G461" s="196" t="s">
        <v>1210</v>
      </c>
    </row>
    <row r="462" customFormat="false" ht="15" hidden="false" customHeight="false" outlineLevel="0" collapsed="false">
      <c r="E462" s="196" t="s">
        <v>371</v>
      </c>
      <c r="F462" s="196" t="s">
        <v>1211</v>
      </c>
      <c r="G462" s="196" t="s">
        <v>1212</v>
      </c>
    </row>
    <row r="463" customFormat="false" ht="15" hidden="false" customHeight="false" outlineLevel="0" collapsed="false">
      <c r="E463" s="196" t="s">
        <v>371</v>
      </c>
      <c r="F463" s="196" t="s">
        <v>1213</v>
      </c>
      <c r="G463" s="196" t="s">
        <v>1214</v>
      </c>
    </row>
    <row r="464" customFormat="false" ht="15" hidden="false" customHeight="false" outlineLevel="0" collapsed="false">
      <c r="E464" s="196" t="s">
        <v>371</v>
      </c>
      <c r="F464" s="196" t="s">
        <v>1215</v>
      </c>
      <c r="G464" s="196" t="s">
        <v>1216</v>
      </c>
    </row>
    <row r="465" customFormat="false" ht="15" hidden="false" customHeight="false" outlineLevel="0" collapsed="false">
      <c r="E465" s="196" t="s">
        <v>376</v>
      </c>
      <c r="F465" s="196" t="s">
        <v>204</v>
      </c>
      <c r="G465" s="196" t="s">
        <v>377</v>
      </c>
    </row>
    <row r="466" customFormat="false" ht="15" hidden="false" customHeight="false" outlineLevel="0" collapsed="false">
      <c r="E466" s="196" t="s">
        <v>376</v>
      </c>
      <c r="F466" s="196" t="s">
        <v>1217</v>
      </c>
      <c r="G466" s="196" t="s">
        <v>1218</v>
      </c>
    </row>
    <row r="467" customFormat="false" ht="15" hidden="false" customHeight="false" outlineLevel="0" collapsed="false">
      <c r="E467" s="196" t="s">
        <v>376</v>
      </c>
      <c r="F467" s="196" t="s">
        <v>1219</v>
      </c>
      <c r="G467" s="196" t="s">
        <v>1220</v>
      </c>
    </row>
    <row r="468" customFormat="false" ht="15" hidden="false" customHeight="false" outlineLevel="0" collapsed="false">
      <c r="E468" s="196" t="s">
        <v>376</v>
      </c>
      <c r="F468" s="196" t="s">
        <v>1221</v>
      </c>
      <c r="G468" s="196" t="s">
        <v>1222</v>
      </c>
    </row>
    <row r="469" customFormat="false" ht="15" hidden="false" customHeight="false" outlineLevel="0" collapsed="false">
      <c r="E469" s="196" t="s">
        <v>376</v>
      </c>
      <c r="F469" s="196" t="s">
        <v>1223</v>
      </c>
      <c r="G469" s="196" t="s">
        <v>1224</v>
      </c>
    </row>
    <row r="470" customFormat="false" ht="15" hidden="false" customHeight="false" outlineLevel="0" collapsed="false">
      <c r="E470" s="196" t="s">
        <v>376</v>
      </c>
      <c r="F470" s="196" t="s">
        <v>1225</v>
      </c>
      <c r="G470" s="196" t="s">
        <v>1226</v>
      </c>
    </row>
    <row r="471" customFormat="false" ht="15" hidden="false" customHeight="false" outlineLevel="0" collapsed="false">
      <c r="E471" s="196" t="s">
        <v>376</v>
      </c>
      <c r="F471" s="196" t="s">
        <v>1227</v>
      </c>
      <c r="G471" s="196" t="s">
        <v>1228</v>
      </c>
    </row>
    <row r="472" customFormat="false" ht="15" hidden="false" customHeight="false" outlineLevel="0" collapsed="false">
      <c r="E472" s="196" t="s">
        <v>376</v>
      </c>
      <c r="F472" s="196" t="s">
        <v>1229</v>
      </c>
      <c r="G472" s="196" t="s">
        <v>1230</v>
      </c>
    </row>
    <row r="473" customFormat="false" ht="15" hidden="false" customHeight="false" outlineLevel="0" collapsed="false">
      <c r="E473" s="196" t="s">
        <v>376</v>
      </c>
      <c r="F473" s="196" t="s">
        <v>1231</v>
      </c>
      <c r="G473" s="196" t="s">
        <v>1232</v>
      </c>
    </row>
    <row r="474" customFormat="false" ht="15" hidden="false" customHeight="false" outlineLevel="0" collapsed="false">
      <c r="E474" s="196" t="s">
        <v>376</v>
      </c>
      <c r="F474" s="196" t="s">
        <v>1233</v>
      </c>
      <c r="G474" s="196" t="s">
        <v>1234</v>
      </c>
    </row>
    <row r="475" customFormat="false" ht="15" hidden="false" customHeight="false" outlineLevel="0" collapsed="false">
      <c r="E475" s="196" t="s">
        <v>376</v>
      </c>
      <c r="F475" s="196" t="s">
        <v>1235</v>
      </c>
      <c r="G475" s="196" t="s">
        <v>1236</v>
      </c>
    </row>
    <row r="476" customFormat="false" ht="15" hidden="false" customHeight="false" outlineLevel="0" collapsed="false">
      <c r="E476" s="196" t="s">
        <v>376</v>
      </c>
      <c r="F476" s="196" t="s">
        <v>1237</v>
      </c>
      <c r="G476" s="196" t="s">
        <v>1238</v>
      </c>
    </row>
    <row r="477" customFormat="false" ht="15" hidden="false" customHeight="false" outlineLevel="0" collapsed="false">
      <c r="E477" s="196" t="s">
        <v>376</v>
      </c>
      <c r="F477" s="196" t="s">
        <v>1239</v>
      </c>
      <c r="G477" s="196" t="s">
        <v>1240</v>
      </c>
    </row>
    <row r="478" customFormat="false" ht="15" hidden="false" customHeight="false" outlineLevel="0" collapsed="false">
      <c r="E478" s="196" t="s">
        <v>376</v>
      </c>
      <c r="F478" s="196" t="s">
        <v>1241</v>
      </c>
      <c r="G478" s="196" t="s">
        <v>1242</v>
      </c>
    </row>
    <row r="479" customFormat="false" ht="15" hidden="false" customHeight="false" outlineLevel="0" collapsed="false">
      <c r="E479" s="196" t="s">
        <v>376</v>
      </c>
      <c r="F479" s="196" t="s">
        <v>1243</v>
      </c>
      <c r="G479" s="196" t="s">
        <v>1244</v>
      </c>
    </row>
    <row r="480" customFormat="false" ht="15" hidden="false" customHeight="false" outlineLevel="0" collapsed="false">
      <c r="E480" s="196" t="s">
        <v>381</v>
      </c>
      <c r="F480" s="196" t="s">
        <v>204</v>
      </c>
      <c r="G480" s="196" t="s">
        <v>382</v>
      </c>
    </row>
    <row r="481" customFormat="false" ht="15" hidden="false" customHeight="false" outlineLevel="0" collapsed="false">
      <c r="E481" s="196" t="s">
        <v>381</v>
      </c>
      <c r="F481" s="196" t="s">
        <v>1245</v>
      </c>
      <c r="G481" s="196" t="s">
        <v>1246</v>
      </c>
    </row>
    <row r="482" customFormat="false" ht="15" hidden="false" customHeight="false" outlineLevel="0" collapsed="false">
      <c r="E482" s="196" t="s">
        <v>381</v>
      </c>
      <c r="F482" s="196" t="s">
        <v>1247</v>
      </c>
      <c r="G482" s="196" t="s">
        <v>1248</v>
      </c>
    </row>
    <row r="483" customFormat="false" ht="15" hidden="false" customHeight="false" outlineLevel="0" collapsed="false">
      <c r="E483" s="196" t="s">
        <v>381</v>
      </c>
      <c r="F483" s="196" t="s">
        <v>1249</v>
      </c>
      <c r="G483" s="196" t="s">
        <v>1250</v>
      </c>
    </row>
    <row r="484" customFormat="false" ht="15" hidden="false" customHeight="false" outlineLevel="0" collapsed="false">
      <c r="E484" s="196" t="s">
        <v>381</v>
      </c>
      <c r="F484" s="196" t="s">
        <v>1251</v>
      </c>
      <c r="G484" s="196" t="s">
        <v>1252</v>
      </c>
    </row>
    <row r="485" customFormat="false" ht="15" hidden="false" customHeight="false" outlineLevel="0" collapsed="false">
      <c r="E485" s="196" t="s">
        <v>381</v>
      </c>
      <c r="F485" s="196" t="s">
        <v>1253</v>
      </c>
      <c r="G485" s="196" t="s">
        <v>1254</v>
      </c>
    </row>
    <row r="486" customFormat="false" ht="15" hidden="false" customHeight="false" outlineLevel="0" collapsed="false">
      <c r="E486" s="196" t="s">
        <v>381</v>
      </c>
      <c r="F486" s="196" t="s">
        <v>1255</v>
      </c>
      <c r="G486" s="196" t="s">
        <v>1256</v>
      </c>
    </row>
    <row r="487" customFormat="false" ht="15" hidden="false" customHeight="false" outlineLevel="0" collapsed="false">
      <c r="E487" s="196" t="s">
        <v>381</v>
      </c>
      <c r="F487" s="196" t="s">
        <v>1257</v>
      </c>
      <c r="G487" s="196" t="s">
        <v>1258</v>
      </c>
    </row>
    <row r="488" customFormat="false" ht="15" hidden="false" customHeight="false" outlineLevel="0" collapsed="false">
      <c r="E488" s="196" t="s">
        <v>381</v>
      </c>
      <c r="F488" s="196" t="s">
        <v>1259</v>
      </c>
      <c r="G488" s="196" t="s">
        <v>1260</v>
      </c>
    </row>
    <row r="489" customFormat="false" ht="15" hidden="false" customHeight="false" outlineLevel="0" collapsed="false">
      <c r="E489" s="196" t="s">
        <v>381</v>
      </c>
      <c r="F489" s="196" t="s">
        <v>1261</v>
      </c>
      <c r="G489" s="196" t="s">
        <v>1262</v>
      </c>
    </row>
    <row r="490" customFormat="false" ht="15" hidden="false" customHeight="false" outlineLevel="0" collapsed="false">
      <c r="E490" s="196" t="s">
        <v>381</v>
      </c>
      <c r="F490" s="196" t="s">
        <v>1263</v>
      </c>
      <c r="G490" s="196" t="s">
        <v>1264</v>
      </c>
    </row>
    <row r="491" customFormat="false" ht="15" hidden="false" customHeight="false" outlineLevel="0" collapsed="false">
      <c r="E491" s="196" t="s">
        <v>381</v>
      </c>
      <c r="F491" s="196" t="s">
        <v>1265</v>
      </c>
      <c r="G491" s="196" t="s">
        <v>1266</v>
      </c>
    </row>
    <row r="492" customFormat="false" ht="15" hidden="false" customHeight="false" outlineLevel="0" collapsed="false">
      <c r="E492" s="196" t="s">
        <v>384</v>
      </c>
      <c r="F492" s="196" t="s">
        <v>204</v>
      </c>
      <c r="G492" s="196" t="s">
        <v>385</v>
      </c>
    </row>
    <row r="493" customFormat="false" ht="15" hidden="false" customHeight="false" outlineLevel="0" collapsed="false">
      <c r="E493" s="196" t="s">
        <v>384</v>
      </c>
      <c r="F493" s="196" t="s">
        <v>1267</v>
      </c>
      <c r="G493" s="196" t="s">
        <v>1268</v>
      </c>
    </row>
    <row r="494" customFormat="false" ht="15" hidden="false" customHeight="false" outlineLevel="0" collapsed="false">
      <c r="E494" s="196" t="s">
        <v>384</v>
      </c>
      <c r="F494" s="196" t="s">
        <v>1269</v>
      </c>
      <c r="G494" s="196" t="s">
        <v>1270</v>
      </c>
    </row>
    <row r="495" customFormat="false" ht="15" hidden="false" customHeight="false" outlineLevel="0" collapsed="false">
      <c r="E495" s="196" t="s">
        <v>384</v>
      </c>
      <c r="F495" s="196" t="s">
        <v>1271</v>
      </c>
      <c r="G495" s="196" t="s">
        <v>1272</v>
      </c>
    </row>
    <row r="496" customFormat="false" ht="15" hidden="false" customHeight="false" outlineLevel="0" collapsed="false">
      <c r="E496" s="196" t="s">
        <v>384</v>
      </c>
      <c r="F496" s="196" t="s">
        <v>1273</v>
      </c>
      <c r="G496" s="196" t="s">
        <v>1274</v>
      </c>
    </row>
    <row r="497" customFormat="false" ht="15" hidden="false" customHeight="false" outlineLevel="0" collapsed="false">
      <c r="E497" s="196" t="s">
        <v>384</v>
      </c>
      <c r="F497" s="196" t="s">
        <v>1275</v>
      </c>
      <c r="G497" s="196" t="s">
        <v>1276</v>
      </c>
    </row>
    <row r="498" customFormat="false" ht="15" hidden="false" customHeight="false" outlineLevel="0" collapsed="false">
      <c r="E498" s="196" t="s">
        <v>384</v>
      </c>
      <c r="F498" s="196" t="s">
        <v>1277</v>
      </c>
      <c r="G498" s="196" t="s">
        <v>1278</v>
      </c>
    </row>
    <row r="499" customFormat="false" ht="15" hidden="false" customHeight="false" outlineLevel="0" collapsed="false">
      <c r="E499" s="196" t="s">
        <v>384</v>
      </c>
      <c r="F499" s="196" t="s">
        <v>1279</v>
      </c>
      <c r="G499" s="196" t="s">
        <v>1280</v>
      </c>
    </row>
    <row r="500" customFormat="false" ht="15" hidden="false" customHeight="false" outlineLevel="0" collapsed="false">
      <c r="E500" s="196" t="s">
        <v>384</v>
      </c>
      <c r="F500" s="196" t="s">
        <v>1281</v>
      </c>
      <c r="G500" s="196" t="s">
        <v>1282</v>
      </c>
    </row>
    <row r="501" customFormat="false" ht="15" hidden="false" customHeight="false" outlineLevel="0" collapsed="false">
      <c r="E501" s="196" t="s">
        <v>384</v>
      </c>
      <c r="F501" s="196" t="s">
        <v>1283</v>
      </c>
      <c r="G501" s="196" t="s">
        <v>1284</v>
      </c>
    </row>
    <row r="502" customFormat="false" ht="15" hidden="false" customHeight="false" outlineLevel="0" collapsed="false">
      <c r="E502" s="196" t="s">
        <v>384</v>
      </c>
      <c r="F502" s="196" t="s">
        <v>1285</v>
      </c>
      <c r="G502" s="196" t="s">
        <v>1286</v>
      </c>
    </row>
    <row r="503" customFormat="false" ht="15" hidden="false" customHeight="false" outlineLevel="0" collapsed="false">
      <c r="E503" s="196" t="s">
        <v>384</v>
      </c>
      <c r="F503" s="196" t="s">
        <v>1287</v>
      </c>
      <c r="G503" s="196" t="s">
        <v>1288</v>
      </c>
    </row>
    <row r="504" customFormat="false" ht="15" hidden="false" customHeight="false" outlineLevel="0" collapsed="false">
      <c r="E504" s="196" t="s">
        <v>384</v>
      </c>
      <c r="F504" s="196" t="s">
        <v>1289</v>
      </c>
      <c r="G504" s="196" t="s">
        <v>1290</v>
      </c>
    </row>
    <row r="505" customFormat="false" ht="15" hidden="false" customHeight="false" outlineLevel="0" collapsed="false">
      <c r="E505" s="196" t="s">
        <v>384</v>
      </c>
      <c r="F505" s="196" t="s">
        <v>1291</v>
      </c>
      <c r="G505" s="196" t="s">
        <v>1292</v>
      </c>
    </row>
    <row r="506" customFormat="false" ht="15" hidden="false" customHeight="false" outlineLevel="0" collapsed="false">
      <c r="E506" s="196" t="s">
        <v>384</v>
      </c>
      <c r="F506" s="196" t="s">
        <v>1293</v>
      </c>
      <c r="G506" s="196" t="s">
        <v>1294</v>
      </c>
    </row>
    <row r="507" customFormat="false" ht="15" hidden="false" customHeight="false" outlineLevel="0" collapsed="false">
      <c r="E507" s="196" t="s">
        <v>384</v>
      </c>
      <c r="F507" s="196" t="s">
        <v>1295</v>
      </c>
      <c r="G507" s="196" t="s">
        <v>1296</v>
      </c>
    </row>
    <row r="508" customFormat="false" ht="15" hidden="false" customHeight="false" outlineLevel="0" collapsed="false">
      <c r="E508" s="196" t="s">
        <v>384</v>
      </c>
      <c r="F508" s="196" t="s">
        <v>1297</v>
      </c>
      <c r="G508" s="196" t="s">
        <v>1298</v>
      </c>
    </row>
    <row r="509" customFormat="false" ht="15" hidden="false" customHeight="false" outlineLevel="0" collapsed="false">
      <c r="E509" s="196" t="s">
        <v>384</v>
      </c>
      <c r="F509" s="196" t="s">
        <v>1299</v>
      </c>
      <c r="G509" s="196" t="s">
        <v>1300</v>
      </c>
    </row>
    <row r="510" customFormat="false" ht="15" hidden="false" customHeight="false" outlineLevel="0" collapsed="false">
      <c r="E510" s="196" t="s">
        <v>389</v>
      </c>
      <c r="F510" s="196" t="s">
        <v>204</v>
      </c>
      <c r="G510" s="196" t="s">
        <v>390</v>
      </c>
    </row>
    <row r="511" customFormat="false" ht="15" hidden="false" customHeight="false" outlineLevel="0" collapsed="false">
      <c r="E511" s="196" t="s">
        <v>389</v>
      </c>
      <c r="F511" s="196" t="s">
        <v>1301</v>
      </c>
      <c r="G511" s="196" t="s">
        <v>1302</v>
      </c>
    </row>
    <row r="512" customFormat="false" ht="15" hidden="false" customHeight="false" outlineLevel="0" collapsed="false">
      <c r="E512" s="196" t="s">
        <v>389</v>
      </c>
      <c r="F512" s="196" t="s">
        <v>1303</v>
      </c>
      <c r="G512" s="196" t="s">
        <v>1304</v>
      </c>
    </row>
    <row r="513" customFormat="false" ht="15" hidden="false" customHeight="false" outlineLevel="0" collapsed="false">
      <c r="E513" s="196" t="s">
        <v>389</v>
      </c>
      <c r="F513" s="196" t="s">
        <v>1305</v>
      </c>
      <c r="G513" s="196" t="s">
        <v>1306</v>
      </c>
    </row>
    <row r="514" customFormat="false" ht="15" hidden="false" customHeight="false" outlineLevel="0" collapsed="false">
      <c r="E514" s="196" t="s">
        <v>389</v>
      </c>
      <c r="F514" s="196" t="s">
        <v>1307</v>
      </c>
      <c r="G514" s="196" t="s">
        <v>1308</v>
      </c>
    </row>
    <row r="515" customFormat="false" ht="15" hidden="false" customHeight="false" outlineLevel="0" collapsed="false">
      <c r="E515" s="196" t="s">
        <v>389</v>
      </c>
      <c r="F515" s="196" t="s">
        <v>1309</v>
      </c>
      <c r="G515" s="196" t="s">
        <v>1310</v>
      </c>
    </row>
    <row r="516" customFormat="false" ht="15" hidden="false" customHeight="false" outlineLevel="0" collapsed="false">
      <c r="E516" s="196" t="s">
        <v>389</v>
      </c>
      <c r="F516" s="196" t="s">
        <v>1311</v>
      </c>
      <c r="G516" s="196" t="s">
        <v>1312</v>
      </c>
    </row>
    <row r="517" customFormat="false" ht="15" hidden="false" customHeight="false" outlineLevel="0" collapsed="false">
      <c r="E517" s="196" t="s">
        <v>389</v>
      </c>
      <c r="F517" s="196" t="s">
        <v>1313</v>
      </c>
      <c r="G517" s="196" t="s">
        <v>1314</v>
      </c>
    </row>
    <row r="518" customFormat="false" ht="15" hidden="false" customHeight="false" outlineLevel="0" collapsed="false">
      <c r="E518" s="196" t="s">
        <v>389</v>
      </c>
      <c r="F518" s="196" t="s">
        <v>737</v>
      </c>
      <c r="G518" s="196" t="s">
        <v>1315</v>
      </c>
    </row>
    <row r="519" customFormat="false" ht="15" hidden="false" customHeight="false" outlineLevel="0" collapsed="false">
      <c r="E519" s="196" t="s">
        <v>389</v>
      </c>
      <c r="F519" s="196" t="s">
        <v>1316</v>
      </c>
      <c r="G519" s="196" t="s">
        <v>1317</v>
      </c>
    </row>
    <row r="520" customFormat="false" ht="15" hidden="false" customHeight="false" outlineLevel="0" collapsed="false">
      <c r="E520" s="196" t="s">
        <v>389</v>
      </c>
      <c r="F520" s="196" t="s">
        <v>1291</v>
      </c>
      <c r="G520" s="196" t="s">
        <v>1318</v>
      </c>
    </row>
    <row r="521" customFormat="false" ht="15" hidden="false" customHeight="false" outlineLevel="0" collapsed="false">
      <c r="E521" s="196" t="s">
        <v>389</v>
      </c>
      <c r="F521" s="196" t="s">
        <v>1319</v>
      </c>
      <c r="G521" s="196" t="s">
        <v>1320</v>
      </c>
    </row>
    <row r="522" customFormat="false" ht="15" hidden="false" customHeight="false" outlineLevel="0" collapsed="false">
      <c r="E522" s="196" t="s">
        <v>389</v>
      </c>
      <c r="F522" s="196" t="s">
        <v>1321</v>
      </c>
      <c r="G522" s="196" t="s">
        <v>1322</v>
      </c>
    </row>
    <row r="523" customFormat="false" ht="15" hidden="false" customHeight="false" outlineLevel="0" collapsed="false">
      <c r="E523" s="196" t="s">
        <v>389</v>
      </c>
      <c r="F523" s="196" t="s">
        <v>1323</v>
      </c>
      <c r="G523" s="196" t="s">
        <v>1324</v>
      </c>
    </row>
    <row r="524" customFormat="false" ht="15" hidden="false" customHeight="false" outlineLevel="0" collapsed="false">
      <c r="E524" s="196" t="s">
        <v>389</v>
      </c>
      <c r="F524" s="196" t="s">
        <v>1325</v>
      </c>
      <c r="G524" s="196" t="s">
        <v>1326</v>
      </c>
    </row>
    <row r="525" customFormat="false" ht="15" hidden="false" customHeight="false" outlineLevel="0" collapsed="false">
      <c r="E525" s="196" t="s">
        <v>389</v>
      </c>
      <c r="F525" s="196" t="s">
        <v>1327</v>
      </c>
      <c r="G525" s="196" t="s">
        <v>1328</v>
      </c>
    </row>
    <row r="526" customFormat="false" ht="15" hidden="false" customHeight="false" outlineLevel="0" collapsed="false">
      <c r="E526" s="196" t="s">
        <v>389</v>
      </c>
      <c r="F526" s="196" t="s">
        <v>1329</v>
      </c>
      <c r="G526" s="196" t="s">
        <v>1330</v>
      </c>
    </row>
    <row r="527" customFormat="false" ht="15" hidden="false" customHeight="false" outlineLevel="0" collapsed="false">
      <c r="E527" s="196" t="s">
        <v>394</v>
      </c>
      <c r="F527" s="196" t="s">
        <v>204</v>
      </c>
      <c r="G527" s="196" t="s">
        <v>395</v>
      </c>
    </row>
    <row r="528" customFormat="false" ht="15" hidden="false" customHeight="false" outlineLevel="0" collapsed="false">
      <c r="E528" s="196" t="s">
        <v>394</v>
      </c>
      <c r="F528" s="196" t="s">
        <v>1331</v>
      </c>
      <c r="G528" s="196" t="s">
        <v>1332</v>
      </c>
    </row>
    <row r="529" customFormat="false" ht="15" hidden="false" customHeight="false" outlineLevel="0" collapsed="false">
      <c r="E529" s="196" t="s">
        <v>394</v>
      </c>
      <c r="F529" s="196" t="s">
        <v>868</v>
      </c>
      <c r="G529" s="196" t="s">
        <v>1333</v>
      </c>
    </row>
    <row r="530" customFormat="false" ht="15" hidden="false" customHeight="false" outlineLevel="0" collapsed="false">
      <c r="E530" s="196" t="s">
        <v>394</v>
      </c>
      <c r="F530" s="196" t="s">
        <v>1334</v>
      </c>
      <c r="G530" s="196" t="s">
        <v>1335</v>
      </c>
    </row>
    <row r="531" customFormat="false" ht="15" hidden="false" customHeight="false" outlineLevel="0" collapsed="false">
      <c r="E531" s="196" t="s">
        <v>394</v>
      </c>
      <c r="F531" s="196" t="s">
        <v>1336</v>
      </c>
      <c r="G531" s="196" t="s">
        <v>1337</v>
      </c>
    </row>
    <row r="532" customFormat="false" ht="15" hidden="false" customHeight="false" outlineLevel="0" collapsed="false">
      <c r="E532" s="196" t="s">
        <v>394</v>
      </c>
      <c r="F532" s="196" t="s">
        <v>1338</v>
      </c>
      <c r="G532" s="196" t="s">
        <v>1339</v>
      </c>
    </row>
    <row r="533" customFormat="false" ht="15" hidden="false" customHeight="false" outlineLevel="0" collapsed="false">
      <c r="E533" s="196" t="s">
        <v>394</v>
      </c>
      <c r="F533" s="196" t="s">
        <v>309</v>
      </c>
      <c r="G533" s="196" t="s">
        <v>1340</v>
      </c>
    </row>
    <row r="534" customFormat="false" ht="15" hidden="false" customHeight="false" outlineLevel="0" collapsed="false">
      <c r="E534" s="196" t="s">
        <v>394</v>
      </c>
      <c r="F534" s="196" t="s">
        <v>1341</v>
      </c>
      <c r="G534" s="196" t="s">
        <v>1342</v>
      </c>
    </row>
    <row r="535" customFormat="false" ht="15" hidden="false" customHeight="false" outlineLevel="0" collapsed="false">
      <c r="E535" s="196" t="s">
        <v>394</v>
      </c>
      <c r="F535" s="196" t="s">
        <v>1343</v>
      </c>
      <c r="G535" s="196" t="s">
        <v>1344</v>
      </c>
    </row>
    <row r="536" customFormat="false" ht="15" hidden="false" customHeight="false" outlineLevel="0" collapsed="false">
      <c r="E536" s="196" t="s">
        <v>394</v>
      </c>
      <c r="F536" s="196" t="s">
        <v>1345</v>
      </c>
      <c r="G536" s="196" t="s">
        <v>1346</v>
      </c>
    </row>
    <row r="537" customFormat="false" ht="15" hidden="false" customHeight="false" outlineLevel="0" collapsed="false">
      <c r="E537" s="196" t="s">
        <v>399</v>
      </c>
      <c r="F537" s="196" t="s">
        <v>204</v>
      </c>
      <c r="G537" s="196" t="s">
        <v>400</v>
      </c>
    </row>
    <row r="538" customFormat="false" ht="15" hidden="false" customHeight="false" outlineLevel="0" collapsed="false">
      <c r="E538" s="196" t="s">
        <v>399</v>
      </c>
      <c r="F538" s="196" t="s">
        <v>1347</v>
      </c>
      <c r="G538" s="196" t="s">
        <v>1348</v>
      </c>
    </row>
    <row r="539" customFormat="false" ht="15" hidden="false" customHeight="false" outlineLevel="0" collapsed="false">
      <c r="E539" s="196" t="s">
        <v>399</v>
      </c>
      <c r="F539" s="196" t="s">
        <v>1349</v>
      </c>
      <c r="G539" s="196" t="s">
        <v>1350</v>
      </c>
    </row>
    <row r="540" customFormat="false" ht="15" hidden="false" customHeight="false" outlineLevel="0" collapsed="false">
      <c r="E540" s="196" t="s">
        <v>399</v>
      </c>
      <c r="F540" s="196" t="s">
        <v>1351</v>
      </c>
      <c r="G540" s="196" t="s">
        <v>1352</v>
      </c>
    </row>
    <row r="541" customFormat="false" ht="15" hidden="false" customHeight="false" outlineLevel="0" collapsed="false">
      <c r="E541" s="196" t="s">
        <v>399</v>
      </c>
      <c r="F541" s="196" t="s">
        <v>1353</v>
      </c>
      <c r="G541" s="196" t="s">
        <v>1354</v>
      </c>
    </row>
    <row r="542" customFormat="false" ht="15" hidden="false" customHeight="false" outlineLevel="0" collapsed="false">
      <c r="E542" s="196" t="s">
        <v>399</v>
      </c>
      <c r="F542" s="196" t="s">
        <v>1355</v>
      </c>
      <c r="G542" s="196" t="s">
        <v>1356</v>
      </c>
    </row>
    <row r="543" customFormat="false" ht="15" hidden="false" customHeight="false" outlineLevel="0" collapsed="false">
      <c r="E543" s="196" t="s">
        <v>399</v>
      </c>
      <c r="F543" s="196" t="s">
        <v>1357</v>
      </c>
      <c r="G543" s="196" t="s">
        <v>1358</v>
      </c>
    </row>
    <row r="544" customFormat="false" ht="15" hidden="false" customHeight="false" outlineLevel="0" collapsed="false">
      <c r="E544" s="196" t="s">
        <v>399</v>
      </c>
      <c r="F544" s="196" t="s">
        <v>1359</v>
      </c>
      <c r="G544" s="196" t="s">
        <v>1360</v>
      </c>
    </row>
    <row r="545" customFormat="false" ht="15" hidden="false" customHeight="false" outlineLevel="0" collapsed="false">
      <c r="E545" s="196" t="s">
        <v>399</v>
      </c>
      <c r="F545" s="196" t="s">
        <v>1361</v>
      </c>
      <c r="G545" s="196" t="s">
        <v>1362</v>
      </c>
    </row>
    <row r="546" customFormat="false" ht="15" hidden="false" customHeight="false" outlineLevel="0" collapsed="false">
      <c r="E546" s="196" t="s">
        <v>399</v>
      </c>
      <c r="F546" s="196" t="s">
        <v>1363</v>
      </c>
      <c r="G546" s="196" t="s">
        <v>1364</v>
      </c>
    </row>
    <row r="547" customFormat="false" ht="15" hidden="false" customHeight="false" outlineLevel="0" collapsed="false">
      <c r="E547" s="196" t="s">
        <v>399</v>
      </c>
      <c r="F547" s="196" t="s">
        <v>1365</v>
      </c>
      <c r="G547" s="196" t="s">
        <v>1366</v>
      </c>
    </row>
    <row r="548" customFormat="false" ht="15" hidden="false" customHeight="false" outlineLevel="0" collapsed="false">
      <c r="E548" s="196" t="s">
        <v>399</v>
      </c>
      <c r="F548" s="196" t="s">
        <v>1367</v>
      </c>
      <c r="G548" s="196" t="s">
        <v>1368</v>
      </c>
    </row>
    <row r="549" customFormat="false" ht="15" hidden="false" customHeight="false" outlineLevel="0" collapsed="false">
      <c r="E549" s="196" t="s">
        <v>399</v>
      </c>
      <c r="F549" s="196" t="s">
        <v>1369</v>
      </c>
      <c r="G549" s="196" t="s">
        <v>1370</v>
      </c>
    </row>
    <row r="550" customFormat="false" ht="15" hidden="false" customHeight="false" outlineLevel="0" collapsed="false">
      <c r="E550" s="196" t="s">
        <v>399</v>
      </c>
      <c r="F550" s="196" t="s">
        <v>1371</v>
      </c>
      <c r="G550" s="196" t="s">
        <v>1372</v>
      </c>
    </row>
    <row r="551" customFormat="false" ht="15" hidden="false" customHeight="false" outlineLevel="0" collapsed="false">
      <c r="E551" s="196" t="s">
        <v>399</v>
      </c>
      <c r="F551" s="196" t="s">
        <v>1373</v>
      </c>
      <c r="G551" s="196" t="s">
        <v>1374</v>
      </c>
    </row>
    <row r="552" customFormat="false" ht="15" hidden="false" customHeight="false" outlineLevel="0" collapsed="false">
      <c r="E552" s="196" t="s">
        <v>404</v>
      </c>
      <c r="F552" s="196" t="s">
        <v>204</v>
      </c>
      <c r="G552" s="196" t="s">
        <v>405</v>
      </c>
    </row>
    <row r="553" customFormat="false" ht="15" hidden="false" customHeight="false" outlineLevel="0" collapsed="false">
      <c r="E553" s="196" t="s">
        <v>404</v>
      </c>
      <c r="F553" s="196" t="s">
        <v>1375</v>
      </c>
      <c r="G553" s="196" t="s">
        <v>1376</v>
      </c>
    </row>
    <row r="554" customFormat="false" ht="15" hidden="false" customHeight="false" outlineLevel="0" collapsed="false">
      <c r="E554" s="196" t="s">
        <v>404</v>
      </c>
      <c r="F554" s="196" t="s">
        <v>1377</v>
      </c>
      <c r="G554" s="196" t="s">
        <v>1378</v>
      </c>
    </row>
    <row r="555" customFormat="false" ht="15" hidden="false" customHeight="false" outlineLevel="0" collapsed="false">
      <c r="E555" s="196" t="s">
        <v>404</v>
      </c>
      <c r="F555" s="196" t="s">
        <v>309</v>
      </c>
      <c r="G555" s="196" t="s">
        <v>1379</v>
      </c>
    </row>
    <row r="556" customFormat="false" ht="15" hidden="false" customHeight="false" outlineLevel="0" collapsed="false">
      <c r="E556" s="196" t="s">
        <v>404</v>
      </c>
      <c r="F556" s="196" t="s">
        <v>1380</v>
      </c>
      <c r="G556" s="196" t="s">
        <v>1381</v>
      </c>
    </row>
    <row r="557" customFormat="false" ht="15" hidden="false" customHeight="false" outlineLevel="0" collapsed="false">
      <c r="E557" s="196" t="s">
        <v>404</v>
      </c>
      <c r="F557" s="196" t="s">
        <v>1382</v>
      </c>
      <c r="G557" s="196" t="s">
        <v>1383</v>
      </c>
    </row>
    <row r="558" customFormat="false" ht="15" hidden="false" customHeight="false" outlineLevel="0" collapsed="false">
      <c r="E558" s="196" t="s">
        <v>404</v>
      </c>
      <c r="F558" s="196" t="s">
        <v>1384</v>
      </c>
      <c r="G558" s="196" t="s">
        <v>1385</v>
      </c>
    </row>
    <row r="559" customFormat="false" ht="15" hidden="false" customHeight="false" outlineLevel="0" collapsed="false">
      <c r="E559" s="196" t="s">
        <v>404</v>
      </c>
      <c r="F559" s="196" t="s">
        <v>1386</v>
      </c>
      <c r="G559" s="196" t="s">
        <v>1387</v>
      </c>
    </row>
    <row r="560" customFormat="false" ht="15" hidden="false" customHeight="false" outlineLevel="0" collapsed="false">
      <c r="E560" s="196" t="s">
        <v>404</v>
      </c>
      <c r="F560" s="196" t="s">
        <v>1388</v>
      </c>
      <c r="G560" s="196" t="s">
        <v>1389</v>
      </c>
    </row>
    <row r="561" customFormat="false" ht="15" hidden="false" customHeight="false" outlineLevel="0" collapsed="false">
      <c r="E561" s="196" t="s">
        <v>404</v>
      </c>
      <c r="F561" s="196" t="s">
        <v>957</v>
      </c>
      <c r="G561" s="196" t="s">
        <v>1390</v>
      </c>
    </row>
    <row r="562" customFormat="false" ht="15" hidden="false" customHeight="false" outlineLevel="0" collapsed="false">
      <c r="E562" s="196" t="s">
        <v>404</v>
      </c>
      <c r="F562" s="196" t="s">
        <v>1391</v>
      </c>
      <c r="G562" s="196" t="s">
        <v>1392</v>
      </c>
    </row>
    <row r="563" customFormat="false" ht="15" hidden="false" customHeight="false" outlineLevel="0" collapsed="false">
      <c r="E563" s="196" t="s">
        <v>404</v>
      </c>
      <c r="F563" s="196" t="s">
        <v>1099</v>
      </c>
      <c r="G563" s="196" t="s">
        <v>1393</v>
      </c>
    </row>
    <row r="564" customFormat="false" ht="15" hidden="false" customHeight="false" outlineLevel="0" collapsed="false">
      <c r="E564" s="196" t="s">
        <v>404</v>
      </c>
      <c r="F564" s="196" t="s">
        <v>1394</v>
      </c>
      <c r="G564" s="196" t="s">
        <v>1395</v>
      </c>
    </row>
    <row r="565" customFormat="false" ht="15" hidden="false" customHeight="false" outlineLevel="0" collapsed="false">
      <c r="E565" s="196" t="s">
        <v>404</v>
      </c>
      <c r="F565" s="196" t="s">
        <v>1396</v>
      </c>
      <c r="G565" s="196" t="s">
        <v>1397</v>
      </c>
    </row>
    <row r="566" customFormat="false" ht="15" hidden="false" customHeight="false" outlineLevel="0" collapsed="false">
      <c r="E566" s="196" t="s">
        <v>404</v>
      </c>
      <c r="F566" s="196" t="s">
        <v>1398</v>
      </c>
      <c r="G566" s="196" t="s">
        <v>1399</v>
      </c>
    </row>
    <row r="567" customFormat="false" ht="15" hidden="false" customHeight="false" outlineLevel="0" collapsed="false">
      <c r="E567" s="196" t="s">
        <v>404</v>
      </c>
      <c r="F567" s="196" t="s">
        <v>1400</v>
      </c>
      <c r="G567" s="196" t="s">
        <v>1401</v>
      </c>
    </row>
    <row r="568" customFormat="false" ht="15" hidden="false" customHeight="false" outlineLevel="0" collapsed="false">
      <c r="E568" s="196" t="s">
        <v>404</v>
      </c>
      <c r="F568" s="196" t="s">
        <v>1402</v>
      </c>
      <c r="G568" s="196" t="s">
        <v>1403</v>
      </c>
    </row>
    <row r="569" customFormat="false" ht="15" hidden="false" customHeight="false" outlineLevel="0" collapsed="false">
      <c r="E569" s="196" t="s">
        <v>404</v>
      </c>
      <c r="F569" s="196" t="s">
        <v>1404</v>
      </c>
      <c r="G569" s="196" t="s">
        <v>1405</v>
      </c>
    </row>
    <row r="570" customFormat="false" ht="15" hidden="false" customHeight="false" outlineLevel="0" collapsed="false">
      <c r="E570" s="196" t="s">
        <v>404</v>
      </c>
      <c r="F570" s="196" t="s">
        <v>1131</v>
      </c>
      <c r="G570" s="196" t="s">
        <v>1406</v>
      </c>
    </row>
    <row r="571" customFormat="false" ht="15" hidden="false" customHeight="false" outlineLevel="0" collapsed="false">
      <c r="E571" s="196" t="s">
        <v>404</v>
      </c>
      <c r="F571" s="196" t="s">
        <v>1407</v>
      </c>
      <c r="G571" s="196" t="s">
        <v>1408</v>
      </c>
    </row>
    <row r="572" customFormat="false" ht="15" hidden="false" customHeight="false" outlineLevel="0" collapsed="false">
      <c r="E572" s="196" t="s">
        <v>404</v>
      </c>
      <c r="F572" s="196" t="s">
        <v>1409</v>
      </c>
      <c r="G572" s="196" t="s">
        <v>1410</v>
      </c>
    </row>
    <row r="573" customFormat="false" ht="15" hidden="false" customHeight="false" outlineLevel="0" collapsed="false">
      <c r="E573" s="196" t="s">
        <v>409</v>
      </c>
      <c r="F573" s="196" t="s">
        <v>204</v>
      </c>
      <c r="G573" s="196" t="s">
        <v>410</v>
      </c>
    </row>
    <row r="574" customFormat="false" ht="15" hidden="false" customHeight="false" outlineLevel="0" collapsed="false">
      <c r="E574" s="196" t="s">
        <v>409</v>
      </c>
      <c r="F574" s="196" t="s">
        <v>1411</v>
      </c>
      <c r="G574" s="196" t="s">
        <v>1412</v>
      </c>
    </row>
    <row r="575" customFormat="false" ht="15" hidden="false" customHeight="false" outlineLevel="0" collapsed="false">
      <c r="E575" s="196" t="s">
        <v>409</v>
      </c>
      <c r="F575" s="196" t="s">
        <v>1413</v>
      </c>
      <c r="G575" s="196" t="s">
        <v>1414</v>
      </c>
    </row>
    <row r="576" customFormat="false" ht="15" hidden="false" customHeight="false" outlineLevel="0" collapsed="false">
      <c r="E576" s="196" t="s">
        <v>409</v>
      </c>
      <c r="F576" s="196" t="s">
        <v>1415</v>
      </c>
      <c r="G576" s="196" t="s">
        <v>1416</v>
      </c>
    </row>
    <row r="577" customFormat="false" ht="15" hidden="false" customHeight="false" outlineLevel="0" collapsed="false">
      <c r="E577" s="196" t="s">
        <v>409</v>
      </c>
      <c r="F577" s="196" t="s">
        <v>1417</v>
      </c>
      <c r="G577" s="196" t="s">
        <v>1418</v>
      </c>
    </row>
    <row r="578" customFormat="false" ht="15" hidden="false" customHeight="false" outlineLevel="0" collapsed="false">
      <c r="E578" s="196" t="s">
        <v>409</v>
      </c>
      <c r="F578" s="196" t="s">
        <v>1419</v>
      </c>
      <c r="G578" s="196" t="s">
        <v>1420</v>
      </c>
    </row>
    <row r="579" customFormat="false" ht="15" hidden="false" customHeight="false" outlineLevel="0" collapsed="false">
      <c r="E579" s="196" t="s">
        <v>409</v>
      </c>
      <c r="F579" s="196" t="s">
        <v>1421</v>
      </c>
      <c r="G579" s="196" t="s">
        <v>1422</v>
      </c>
    </row>
    <row r="580" customFormat="false" ht="15" hidden="false" customHeight="false" outlineLevel="0" collapsed="false">
      <c r="E580" s="196" t="s">
        <v>409</v>
      </c>
      <c r="F580" s="196" t="s">
        <v>1423</v>
      </c>
      <c r="G580" s="196" t="s">
        <v>1424</v>
      </c>
    </row>
    <row r="581" customFormat="false" ht="15" hidden="false" customHeight="false" outlineLevel="0" collapsed="false">
      <c r="E581" s="196" t="s">
        <v>409</v>
      </c>
      <c r="F581" s="196" t="s">
        <v>1425</v>
      </c>
      <c r="G581" s="196" t="s">
        <v>1426</v>
      </c>
    </row>
    <row r="582" customFormat="false" ht="15" hidden="false" customHeight="false" outlineLevel="0" collapsed="false">
      <c r="E582" s="196" t="s">
        <v>409</v>
      </c>
      <c r="F582" s="196" t="s">
        <v>1427</v>
      </c>
      <c r="G582" s="196" t="s">
        <v>1428</v>
      </c>
    </row>
    <row r="583" customFormat="false" ht="15" hidden="false" customHeight="false" outlineLevel="0" collapsed="false">
      <c r="E583" s="196" t="s">
        <v>409</v>
      </c>
      <c r="F583" s="196" t="s">
        <v>1429</v>
      </c>
      <c r="G583" s="196" t="s">
        <v>1430</v>
      </c>
    </row>
    <row r="584" customFormat="false" ht="15" hidden="false" customHeight="false" outlineLevel="0" collapsed="false">
      <c r="E584" s="196" t="s">
        <v>409</v>
      </c>
      <c r="F584" s="196" t="s">
        <v>1431</v>
      </c>
      <c r="G584" s="196" t="s">
        <v>1432</v>
      </c>
    </row>
    <row r="585" customFormat="false" ht="15" hidden="false" customHeight="false" outlineLevel="0" collapsed="false">
      <c r="E585" s="196" t="s">
        <v>409</v>
      </c>
      <c r="F585" s="196" t="s">
        <v>1433</v>
      </c>
      <c r="G585" s="196" t="s">
        <v>1434</v>
      </c>
    </row>
    <row r="586" customFormat="false" ht="15" hidden="false" customHeight="false" outlineLevel="0" collapsed="false">
      <c r="E586" s="196" t="s">
        <v>414</v>
      </c>
      <c r="F586" s="196" t="s">
        <v>204</v>
      </c>
      <c r="G586" s="196" t="s">
        <v>415</v>
      </c>
    </row>
    <row r="587" customFormat="false" ht="15" hidden="false" customHeight="false" outlineLevel="0" collapsed="false">
      <c r="E587" s="196" t="s">
        <v>414</v>
      </c>
      <c r="F587" s="196" t="s">
        <v>1435</v>
      </c>
      <c r="G587" s="196" t="s">
        <v>1436</v>
      </c>
    </row>
    <row r="588" customFormat="false" ht="15" hidden="false" customHeight="false" outlineLevel="0" collapsed="false">
      <c r="E588" s="196" t="s">
        <v>414</v>
      </c>
      <c r="F588" s="196" t="s">
        <v>1437</v>
      </c>
      <c r="G588" s="196" t="s">
        <v>1438</v>
      </c>
    </row>
    <row r="589" customFormat="false" ht="15" hidden="false" customHeight="false" outlineLevel="0" collapsed="false">
      <c r="E589" s="196" t="s">
        <v>414</v>
      </c>
      <c r="F589" s="196" t="s">
        <v>1439</v>
      </c>
      <c r="G589" s="196" t="s">
        <v>1440</v>
      </c>
    </row>
    <row r="590" customFormat="false" ht="15" hidden="false" customHeight="false" outlineLevel="0" collapsed="false">
      <c r="E590" s="196" t="s">
        <v>414</v>
      </c>
      <c r="F590" s="196" t="s">
        <v>1441</v>
      </c>
      <c r="G590" s="196" t="s">
        <v>1442</v>
      </c>
    </row>
    <row r="591" customFormat="false" ht="15" hidden="false" customHeight="false" outlineLevel="0" collapsed="false">
      <c r="E591" s="196" t="s">
        <v>414</v>
      </c>
      <c r="F591" s="196" t="s">
        <v>1443</v>
      </c>
      <c r="G591" s="196" t="s">
        <v>1444</v>
      </c>
    </row>
    <row r="592" customFormat="false" ht="15" hidden="false" customHeight="false" outlineLevel="0" collapsed="false">
      <c r="E592" s="196" t="s">
        <v>414</v>
      </c>
      <c r="F592" s="196" t="s">
        <v>1445</v>
      </c>
      <c r="G592" s="196" t="s">
        <v>1446</v>
      </c>
    </row>
    <row r="593" customFormat="false" ht="15" hidden="false" customHeight="false" outlineLevel="0" collapsed="false">
      <c r="E593" s="196" t="s">
        <v>414</v>
      </c>
      <c r="F593" s="196" t="s">
        <v>1447</v>
      </c>
      <c r="G593" s="196" t="s">
        <v>1448</v>
      </c>
    </row>
    <row r="594" customFormat="false" ht="15" hidden="false" customHeight="false" outlineLevel="0" collapsed="false">
      <c r="E594" s="196" t="s">
        <v>414</v>
      </c>
      <c r="F594" s="196" t="s">
        <v>1449</v>
      </c>
      <c r="G594" s="196" t="s">
        <v>1450</v>
      </c>
    </row>
    <row r="595" customFormat="false" ht="15" hidden="false" customHeight="false" outlineLevel="0" collapsed="false">
      <c r="E595" s="196" t="s">
        <v>414</v>
      </c>
      <c r="F595" s="196" t="s">
        <v>1451</v>
      </c>
      <c r="G595" s="196" t="s">
        <v>1452</v>
      </c>
    </row>
    <row r="596" customFormat="false" ht="15" hidden="false" customHeight="false" outlineLevel="0" collapsed="false">
      <c r="E596" s="196" t="s">
        <v>414</v>
      </c>
      <c r="F596" s="196" t="s">
        <v>1453</v>
      </c>
      <c r="G596" s="196" t="s">
        <v>1454</v>
      </c>
    </row>
    <row r="597" customFormat="false" ht="15" hidden="false" customHeight="false" outlineLevel="0" collapsed="false">
      <c r="E597" s="196" t="s">
        <v>414</v>
      </c>
      <c r="F597" s="196" t="s">
        <v>1455</v>
      </c>
      <c r="G597" s="196" t="s">
        <v>1456</v>
      </c>
    </row>
    <row r="598" customFormat="false" ht="15" hidden="false" customHeight="false" outlineLevel="0" collapsed="false">
      <c r="E598" s="196" t="s">
        <v>414</v>
      </c>
      <c r="F598" s="196" t="s">
        <v>1457</v>
      </c>
      <c r="G598" s="196" t="s">
        <v>1458</v>
      </c>
    </row>
    <row r="599" customFormat="false" ht="15" hidden="false" customHeight="false" outlineLevel="0" collapsed="false">
      <c r="E599" s="196" t="s">
        <v>419</v>
      </c>
      <c r="F599" s="196" t="s">
        <v>204</v>
      </c>
      <c r="G599" s="196" t="s">
        <v>420</v>
      </c>
    </row>
    <row r="600" customFormat="false" ht="15" hidden="false" customHeight="false" outlineLevel="0" collapsed="false">
      <c r="E600" s="196" t="s">
        <v>419</v>
      </c>
      <c r="F600" s="196" t="s">
        <v>1459</v>
      </c>
      <c r="G600" s="196" t="s">
        <v>1460</v>
      </c>
    </row>
    <row r="601" customFormat="false" ht="15" hidden="false" customHeight="false" outlineLevel="0" collapsed="false">
      <c r="E601" s="196" t="s">
        <v>419</v>
      </c>
      <c r="F601" s="196" t="s">
        <v>1461</v>
      </c>
      <c r="G601" s="196" t="s">
        <v>1462</v>
      </c>
    </row>
    <row r="602" customFormat="false" ht="15" hidden="false" customHeight="false" outlineLevel="0" collapsed="false">
      <c r="E602" s="196" t="s">
        <v>419</v>
      </c>
      <c r="F602" s="196" t="s">
        <v>1463</v>
      </c>
      <c r="G602" s="196" t="s">
        <v>1464</v>
      </c>
    </row>
    <row r="603" customFormat="false" ht="15" hidden="false" customHeight="false" outlineLevel="0" collapsed="false">
      <c r="E603" s="196" t="s">
        <v>419</v>
      </c>
      <c r="F603" s="196" t="s">
        <v>1465</v>
      </c>
      <c r="G603" s="196" t="s">
        <v>1466</v>
      </c>
    </row>
    <row r="604" customFormat="false" ht="15" hidden="false" customHeight="false" outlineLevel="0" collapsed="false">
      <c r="E604" s="196" t="s">
        <v>419</v>
      </c>
      <c r="F604" s="196" t="s">
        <v>1467</v>
      </c>
      <c r="G604" s="196" t="s">
        <v>1468</v>
      </c>
    </row>
    <row r="605" customFormat="false" ht="15" hidden="false" customHeight="false" outlineLevel="0" collapsed="false">
      <c r="E605" s="196" t="s">
        <v>419</v>
      </c>
      <c r="F605" s="196" t="s">
        <v>1469</v>
      </c>
      <c r="G605" s="196" t="s">
        <v>1470</v>
      </c>
    </row>
    <row r="606" customFormat="false" ht="15" hidden="false" customHeight="false" outlineLevel="0" collapsed="false">
      <c r="E606" s="196" t="s">
        <v>419</v>
      </c>
      <c r="F606" s="196" t="s">
        <v>1471</v>
      </c>
      <c r="G606" s="196" t="s">
        <v>1472</v>
      </c>
    </row>
    <row r="607" customFormat="false" ht="15" hidden="false" customHeight="false" outlineLevel="0" collapsed="false">
      <c r="E607" s="196" t="s">
        <v>419</v>
      </c>
      <c r="F607" s="196" t="s">
        <v>1473</v>
      </c>
      <c r="G607" s="196" t="s">
        <v>1474</v>
      </c>
    </row>
    <row r="608" customFormat="false" ht="15" hidden="false" customHeight="false" outlineLevel="0" collapsed="false">
      <c r="E608" s="196" t="s">
        <v>419</v>
      </c>
      <c r="F608" s="196" t="s">
        <v>1475</v>
      </c>
      <c r="G608" s="196" t="s">
        <v>1476</v>
      </c>
    </row>
    <row r="609" customFormat="false" ht="15" hidden="false" customHeight="false" outlineLevel="0" collapsed="false">
      <c r="E609" s="196" t="s">
        <v>419</v>
      </c>
      <c r="F609" s="196" t="s">
        <v>1477</v>
      </c>
      <c r="G609" s="196" t="s">
        <v>1478</v>
      </c>
    </row>
    <row r="610" customFormat="false" ht="15" hidden="false" customHeight="false" outlineLevel="0" collapsed="false">
      <c r="E610" s="196" t="s">
        <v>419</v>
      </c>
      <c r="F610" s="196" t="s">
        <v>1479</v>
      </c>
      <c r="G610" s="196" t="s">
        <v>1480</v>
      </c>
    </row>
    <row r="611" customFormat="false" ht="15" hidden="false" customHeight="false" outlineLevel="0" collapsed="false">
      <c r="E611" s="196" t="s">
        <v>419</v>
      </c>
      <c r="F611" s="196" t="s">
        <v>1481</v>
      </c>
      <c r="G611" s="196" t="s">
        <v>1482</v>
      </c>
    </row>
    <row r="612" customFormat="false" ht="15" hidden="false" customHeight="false" outlineLevel="0" collapsed="false">
      <c r="E612" s="196" t="s">
        <v>419</v>
      </c>
      <c r="F612" s="196" t="s">
        <v>1483</v>
      </c>
      <c r="G612" s="196" t="s">
        <v>1484</v>
      </c>
    </row>
    <row r="613" customFormat="false" ht="15" hidden="false" customHeight="false" outlineLevel="0" collapsed="false">
      <c r="E613" s="196" t="s">
        <v>419</v>
      </c>
      <c r="F613" s="196" t="s">
        <v>1485</v>
      </c>
      <c r="G613" s="196" t="s">
        <v>1486</v>
      </c>
    </row>
    <row r="614" customFormat="false" ht="15" hidden="false" customHeight="false" outlineLevel="0" collapsed="false">
      <c r="E614" s="196" t="s">
        <v>419</v>
      </c>
      <c r="F614" s="196" t="s">
        <v>824</v>
      </c>
      <c r="G614" s="196" t="s">
        <v>1487</v>
      </c>
    </row>
    <row r="615" customFormat="false" ht="15" hidden="false" customHeight="false" outlineLevel="0" collapsed="false">
      <c r="E615" s="196" t="s">
        <v>419</v>
      </c>
      <c r="F615" s="196" t="s">
        <v>1488</v>
      </c>
      <c r="G615" s="196" t="s">
        <v>1489</v>
      </c>
    </row>
    <row r="616" customFormat="false" ht="15" hidden="false" customHeight="false" outlineLevel="0" collapsed="false">
      <c r="E616" s="196" t="s">
        <v>419</v>
      </c>
      <c r="F616" s="196" t="s">
        <v>1490</v>
      </c>
      <c r="G616" s="196" t="s">
        <v>1491</v>
      </c>
    </row>
    <row r="617" customFormat="false" ht="15" hidden="false" customHeight="false" outlineLevel="0" collapsed="false">
      <c r="E617" s="196" t="s">
        <v>424</v>
      </c>
      <c r="F617" s="196" t="s">
        <v>204</v>
      </c>
      <c r="G617" s="196" t="s">
        <v>425</v>
      </c>
    </row>
    <row r="618" customFormat="false" ht="15" hidden="false" customHeight="false" outlineLevel="0" collapsed="false">
      <c r="E618" s="196" t="s">
        <v>424</v>
      </c>
      <c r="F618" s="196" t="s">
        <v>1492</v>
      </c>
      <c r="G618" s="196" t="s">
        <v>1493</v>
      </c>
    </row>
    <row r="619" customFormat="false" ht="15" hidden="false" customHeight="false" outlineLevel="0" collapsed="false">
      <c r="E619" s="196" t="s">
        <v>424</v>
      </c>
      <c r="F619" s="196" t="s">
        <v>1494</v>
      </c>
      <c r="G619" s="196" t="s">
        <v>1495</v>
      </c>
    </row>
    <row r="620" customFormat="false" ht="15" hidden="false" customHeight="false" outlineLevel="0" collapsed="false">
      <c r="E620" s="196" t="s">
        <v>424</v>
      </c>
      <c r="F620" s="196" t="s">
        <v>1496</v>
      </c>
      <c r="G620" s="196" t="s">
        <v>1497</v>
      </c>
    </row>
    <row r="621" customFormat="false" ht="15" hidden="false" customHeight="false" outlineLevel="0" collapsed="false">
      <c r="E621" s="196" t="s">
        <v>424</v>
      </c>
      <c r="F621" s="196" t="s">
        <v>1498</v>
      </c>
      <c r="G621" s="196" t="s">
        <v>1499</v>
      </c>
    </row>
    <row r="622" customFormat="false" ht="15" hidden="false" customHeight="false" outlineLevel="0" collapsed="false">
      <c r="E622" s="196" t="s">
        <v>424</v>
      </c>
      <c r="F622" s="196" t="s">
        <v>1500</v>
      </c>
      <c r="G622" s="196" t="s">
        <v>1501</v>
      </c>
    </row>
    <row r="623" customFormat="false" ht="15" hidden="false" customHeight="false" outlineLevel="0" collapsed="false">
      <c r="E623" s="196" t="s">
        <v>424</v>
      </c>
      <c r="F623" s="196" t="s">
        <v>1502</v>
      </c>
      <c r="G623" s="196" t="s">
        <v>1503</v>
      </c>
    </row>
    <row r="624" customFormat="false" ht="15" hidden="false" customHeight="false" outlineLevel="0" collapsed="false">
      <c r="E624" s="196" t="s">
        <v>424</v>
      </c>
      <c r="F624" s="196" t="s">
        <v>1504</v>
      </c>
      <c r="G624" s="196" t="s">
        <v>1505</v>
      </c>
    </row>
    <row r="625" customFormat="false" ht="15" hidden="false" customHeight="false" outlineLevel="0" collapsed="false">
      <c r="E625" s="196" t="s">
        <v>424</v>
      </c>
      <c r="F625" s="196" t="s">
        <v>1506</v>
      </c>
      <c r="G625" s="196" t="s">
        <v>1507</v>
      </c>
    </row>
    <row r="626" customFormat="false" ht="15" hidden="false" customHeight="false" outlineLevel="0" collapsed="false">
      <c r="E626" s="196" t="s">
        <v>424</v>
      </c>
      <c r="F626" s="196" t="s">
        <v>1508</v>
      </c>
      <c r="G626" s="196" t="s">
        <v>1509</v>
      </c>
    </row>
    <row r="627" customFormat="false" ht="15" hidden="false" customHeight="false" outlineLevel="0" collapsed="false">
      <c r="E627" s="196" t="s">
        <v>424</v>
      </c>
      <c r="F627" s="196" t="s">
        <v>1510</v>
      </c>
      <c r="G627" s="196" t="s">
        <v>1511</v>
      </c>
    </row>
    <row r="628" customFormat="false" ht="15" hidden="false" customHeight="false" outlineLevel="0" collapsed="false">
      <c r="E628" s="196" t="s">
        <v>424</v>
      </c>
      <c r="F628" s="196" t="s">
        <v>1512</v>
      </c>
      <c r="G628" s="196" t="s">
        <v>1513</v>
      </c>
    </row>
    <row r="629" customFormat="false" ht="15" hidden="false" customHeight="false" outlineLevel="0" collapsed="false">
      <c r="E629" s="196" t="s">
        <v>424</v>
      </c>
      <c r="F629" s="196" t="s">
        <v>1514</v>
      </c>
      <c r="G629" s="196" t="s">
        <v>1515</v>
      </c>
    </row>
    <row r="630" customFormat="false" ht="15" hidden="false" customHeight="false" outlineLevel="0" collapsed="false">
      <c r="E630" s="196" t="s">
        <v>429</v>
      </c>
      <c r="F630" s="196" t="s">
        <v>204</v>
      </c>
      <c r="G630" s="196" t="s">
        <v>430</v>
      </c>
    </row>
    <row r="631" customFormat="false" ht="15" hidden="false" customHeight="false" outlineLevel="0" collapsed="false">
      <c r="E631" s="196" t="s">
        <v>429</v>
      </c>
      <c r="F631" s="196" t="s">
        <v>1516</v>
      </c>
      <c r="G631" s="196" t="s">
        <v>1517</v>
      </c>
    </row>
    <row r="632" customFormat="false" ht="15" hidden="false" customHeight="false" outlineLevel="0" collapsed="false">
      <c r="E632" s="196" t="s">
        <v>429</v>
      </c>
      <c r="F632" s="196" t="s">
        <v>1518</v>
      </c>
      <c r="G632" s="196" t="s">
        <v>1519</v>
      </c>
    </row>
    <row r="633" customFormat="false" ht="15" hidden="false" customHeight="false" outlineLevel="0" collapsed="false">
      <c r="E633" s="196" t="s">
        <v>429</v>
      </c>
      <c r="F633" s="196" t="s">
        <v>1520</v>
      </c>
      <c r="G633" s="196" t="s">
        <v>1521</v>
      </c>
    </row>
    <row r="634" customFormat="false" ht="15" hidden="false" customHeight="false" outlineLevel="0" collapsed="false">
      <c r="E634" s="196" t="s">
        <v>429</v>
      </c>
      <c r="F634" s="196" t="s">
        <v>1522</v>
      </c>
      <c r="G634" s="196" t="s">
        <v>1523</v>
      </c>
    </row>
    <row r="635" customFormat="false" ht="15" hidden="false" customHeight="false" outlineLevel="0" collapsed="false">
      <c r="E635" s="196" t="s">
        <v>429</v>
      </c>
      <c r="F635" s="196" t="s">
        <v>1524</v>
      </c>
      <c r="G635" s="196" t="s">
        <v>1525</v>
      </c>
    </row>
    <row r="636" customFormat="false" ht="15" hidden="false" customHeight="false" outlineLevel="0" collapsed="false">
      <c r="E636" s="196" t="s">
        <v>429</v>
      </c>
      <c r="F636" s="196" t="s">
        <v>1526</v>
      </c>
      <c r="G636" s="196" t="s">
        <v>1527</v>
      </c>
    </row>
    <row r="637" customFormat="false" ht="15" hidden="false" customHeight="false" outlineLevel="0" collapsed="false">
      <c r="E637" s="196" t="s">
        <v>429</v>
      </c>
      <c r="F637" s="196" t="s">
        <v>1528</v>
      </c>
      <c r="G637" s="196" t="s">
        <v>1529</v>
      </c>
    </row>
    <row r="638" customFormat="false" ht="15" hidden="false" customHeight="false" outlineLevel="0" collapsed="false">
      <c r="E638" s="196" t="s">
        <v>429</v>
      </c>
      <c r="F638" s="196" t="s">
        <v>1530</v>
      </c>
      <c r="G638" s="196" t="s">
        <v>1531</v>
      </c>
    </row>
    <row r="639" customFormat="false" ht="15" hidden="false" customHeight="false" outlineLevel="0" collapsed="false">
      <c r="E639" s="196" t="s">
        <v>429</v>
      </c>
      <c r="F639" s="196" t="s">
        <v>1532</v>
      </c>
      <c r="G639" s="196" t="s">
        <v>1533</v>
      </c>
    </row>
    <row r="640" customFormat="false" ht="15" hidden="false" customHeight="false" outlineLevel="0" collapsed="false">
      <c r="E640" s="196" t="s">
        <v>429</v>
      </c>
      <c r="F640" s="196" t="s">
        <v>1534</v>
      </c>
      <c r="G640" s="196" t="s">
        <v>1535</v>
      </c>
    </row>
    <row r="641" customFormat="false" ht="15" hidden="false" customHeight="false" outlineLevel="0" collapsed="false">
      <c r="E641" s="196" t="s">
        <v>429</v>
      </c>
      <c r="F641" s="196" t="s">
        <v>1536</v>
      </c>
      <c r="G641" s="196" t="s">
        <v>1537</v>
      </c>
    </row>
    <row r="642" customFormat="false" ht="15" hidden="false" customHeight="false" outlineLevel="0" collapsed="false">
      <c r="E642" s="196" t="s">
        <v>429</v>
      </c>
      <c r="F642" s="196" t="s">
        <v>1538</v>
      </c>
      <c r="G642" s="196" t="s">
        <v>1539</v>
      </c>
    </row>
    <row r="643" customFormat="false" ht="15" hidden="false" customHeight="false" outlineLevel="0" collapsed="false">
      <c r="E643" s="196" t="s">
        <v>429</v>
      </c>
      <c r="F643" s="196" t="s">
        <v>1540</v>
      </c>
      <c r="G643" s="196" t="s">
        <v>1541</v>
      </c>
    </row>
    <row r="644" customFormat="false" ht="15" hidden="false" customHeight="false" outlineLevel="0" collapsed="false">
      <c r="E644" s="196" t="s">
        <v>429</v>
      </c>
      <c r="F644" s="196" t="s">
        <v>1542</v>
      </c>
      <c r="G644" s="196" t="s">
        <v>1543</v>
      </c>
    </row>
    <row r="645" customFormat="false" ht="15" hidden="false" customHeight="false" outlineLevel="0" collapsed="false">
      <c r="E645" s="196" t="s">
        <v>434</v>
      </c>
      <c r="F645" s="196" t="s">
        <v>204</v>
      </c>
      <c r="G645" s="196" t="s">
        <v>435</v>
      </c>
    </row>
    <row r="646" customFormat="false" ht="15" hidden="false" customHeight="false" outlineLevel="0" collapsed="false">
      <c r="E646" s="196" t="s">
        <v>434</v>
      </c>
      <c r="F646" s="196" t="s">
        <v>759</v>
      </c>
      <c r="G646" s="196" t="s">
        <v>1544</v>
      </c>
    </row>
    <row r="647" customFormat="false" ht="15" hidden="false" customHeight="false" outlineLevel="0" collapsed="false">
      <c r="E647" s="196" t="s">
        <v>434</v>
      </c>
      <c r="F647" s="196" t="s">
        <v>633</v>
      </c>
      <c r="G647" s="196" t="s">
        <v>1545</v>
      </c>
    </row>
    <row r="648" customFormat="false" ht="15" hidden="false" customHeight="false" outlineLevel="0" collapsed="false">
      <c r="E648" s="196" t="s">
        <v>434</v>
      </c>
      <c r="F648" s="196" t="s">
        <v>1546</v>
      </c>
      <c r="G648" s="196" t="s">
        <v>1547</v>
      </c>
    </row>
    <row r="649" customFormat="false" ht="15" hidden="false" customHeight="false" outlineLevel="0" collapsed="false">
      <c r="E649" s="196" t="s">
        <v>434</v>
      </c>
      <c r="F649" s="196" t="s">
        <v>1548</v>
      </c>
      <c r="G649" s="196" t="s">
        <v>1549</v>
      </c>
    </row>
    <row r="650" customFormat="false" ht="15" hidden="false" customHeight="false" outlineLevel="0" collapsed="false">
      <c r="E650" s="196" t="s">
        <v>434</v>
      </c>
      <c r="F650" s="196" t="s">
        <v>1550</v>
      </c>
      <c r="G650" s="196" t="s">
        <v>1551</v>
      </c>
    </row>
    <row r="651" customFormat="false" ht="15" hidden="false" customHeight="false" outlineLevel="0" collapsed="false">
      <c r="E651" s="196" t="s">
        <v>434</v>
      </c>
      <c r="F651" s="196" t="s">
        <v>1552</v>
      </c>
      <c r="G651" s="196" t="s">
        <v>1553</v>
      </c>
    </row>
    <row r="652" customFormat="false" ht="15" hidden="false" customHeight="false" outlineLevel="0" collapsed="false">
      <c r="E652" s="196" t="s">
        <v>434</v>
      </c>
      <c r="F652" s="196" t="s">
        <v>1554</v>
      </c>
      <c r="G652" s="196" t="s">
        <v>1555</v>
      </c>
    </row>
    <row r="653" customFormat="false" ht="15" hidden="false" customHeight="false" outlineLevel="0" collapsed="false">
      <c r="E653" s="196" t="s">
        <v>434</v>
      </c>
      <c r="F653" s="196" t="s">
        <v>1556</v>
      </c>
      <c r="G653" s="196" t="s">
        <v>1557</v>
      </c>
    </row>
    <row r="654" customFormat="false" ht="15" hidden="false" customHeight="false" outlineLevel="0" collapsed="false">
      <c r="E654" s="196" t="s">
        <v>434</v>
      </c>
      <c r="F654" s="196" t="s">
        <v>1558</v>
      </c>
      <c r="G654" s="196" t="s">
        <v>1559</v>
      </c>
    </row>
    <row r="655" customFormat="false" ht="15" hidden="false" customHeight="false" outlineLevel="0" collapsed="false">
      <c r="E655" s="196" t="s">
        <v>434</v>
      </c>
      <c r="F655" s="196" t="s">
        <v>1560</v>
      </c>
      <c r="G655" s="196" t="s">
        <v>1561</v>
      </c>
    </row>
    <row r="656" customFormat="false" ht="15" hidden="false" customHeight="false" outlineLevel="0" collapsed="false">
      <c r="E656" s="196" t="s">
        <v>434</v>
      </c>
      <c r="F656" s="196" t="s">
        <v>1562</v>
      </c>
      <c r="G656" s="196" t="s">
        <v>1563</v>
      </c>
    </row>
    <row r="657" customFormat="false" ht="15" hidden="false" customHeight="false" outlineLevel="0" collapsed="false">
      <c r="E657" s="196" t="s">
        <v>434</v>
      </c>
      <c r="F657" s="196" t="s">
        <v>1564</v>
      </c>
      <c r="G657" s="196" t="s">
        <v>1565</v>
      </c>
    </row>
    <row r="658" customFormat="false" ht="15" hidden="false" customHeight="false" outlineLevel="0" collapsed="false">
      <c r="E658" s="196" t="s">
        <v>434</v>
      </c>
      <c r="F658" s="196" t="s">
        <v>1566</v>
      </c>
      <c r="G658" s="196" t="s">
        <v>1567</v>
      </c>
    </row>
    <row r="659" customFormat="false" ht="15" hidden="false" customHeight="false" outlineLevel="0" collapsed="false">
      <c r="E659" s="196" t="s">
        <v>434</v>
      </c>
      <c r="F659" s="196" t="s">
        <v>1568</v>
      </c>
      <c r="G659" s="196" t="s">
        <v>1569</v>
      </c>
    </row>
    <row r="660" customFormat="false" ht="15" hidden="false" customHeight="false" outlineLevel="0" collapsed="false">
      <c r="E660" s="196" t="s">
        <v>434</v>
      </c>
      <c r="F660" s="196" t="s">
        <v>1570</v>
      </c>
      <c r="G660" s="196" t="s">
        <v>1571</v>
      </c>
    </row>
    <row r="661" customFormat="false" ht="15" hidden="false" customHeight="false" outlineLevel="0" collapsed="false">
      <c r="E661" s="196" t="s">
        <v>439</v>
      </c>
      <c r="F661" s="196" t="s">
        <v>204</v>
      </c>
      <c r="G661" s="196" t="s">
        <v>440</v>
      </c>
    </row>
    <row r="662" customFormat="false" ht="15" hidden="false" customHeight="false" outlineLevel="0" collapsed="false">
      <c r="E662" s="196" t="s">
        <v>439</v>
      </c>
      <c r="F662" s="196" t="s">
        <v>1572</v>
      </c>
      <c r="G662" s="196" t="s">
        <v>1573</v>
      </c>
    </row>
    <row r="663" customFormat="false" ht="15" hidden="false" customHeight="false" outlineLevel="0" collapsed="false">
      <c r="E663" s="196" t="s">
        <v>439</v>
      </c>
      <c r="F663" s="196" t="s">
        <v>1574</v>
      </c>
      <c r="G663" s="196" t="s">
        <v>1575</v>
      </c>
    </row>
    <row r="664" customFormat="false" ht="15" hidden="false" customHeight="false" outlineLevel="0" collapsed="false">
      <c r="E664" s="196" t="s">
        <v>439</v>
      </c>
      <c r="F664" s="196" t="s">
        <v>1576</v>
      </c>
      <c r="G664" s="196" t="s">
        <v>1577</v>
      </c>
    </row>
    <row r="665" customFormat="false" ht="15" hidden="false" customHeight="false" outlineLevel="0" collapsed="false">
      <c r="E665" s="196" t="s">
        <v>439</v>
      </c>
      <c r="F665" s="196" t="s">
        <v>1578</v>
      </c>
      <c r="G665" s="196" t="s">
        <v>1579</v>
      </c>
    </row>
    <row r="666" customFormat="false" ht="15" hidden="false" customHeight="false" outlineLevel="0" collapsed="false">
      <c r="E666" s="196" t="s">
        <v>439</v>
      </c>
      <c r="F666" s="196" t="s">
        <v>1357</v>
      </c>
      <c r="G666" s="196" t="s">
        <v>1580</v>
      </c>
    </row>
    <row r="667" customFormat="false" ht="15" hidden="false" customHeight="false" outlineLevel="0" collapsed="false">
      <c r="E667" s="196" t="s">
        <v>439</v>
      </c>
      <c r="F667" s="196" t="s">
        <v>1581</v>
      </c>
      <c r="G667" s="196" t="s">
        <v>1582</v>
      </c>
    </row>
    <row r="668" customFormat="false" ht="15" hidden="false" customHeight="false" outlineLevel="0" collapsed="false">
      <c r="E668" s="196" t="s">
        <v>439</v>
      </c>
      <c r="F668" s="196" t="s">
        <v>1583</v>
      </c>
      <c r="G668" s="196" t="s">
        <v>1584</v>
      </c>
    </row>
    <row r="669" customFormat="false" ht="15" hidden="false" customHeight="false" outlineLevel="0" collapsed="false">
      <c r="E669" s="196" t="s">
        <v>439</v>
      </c>
      <c r="F669" s="196" t="s">
        <v>1585</v>
      </c>
      <c r="G669" s="196" t="s">
        <v>1586</v>
      </c>
    </row>
    <row r="670" customFormat="false" ht="15" hidden="false" customHeight="false" outlineLevel="0" collapsed="false">
      <c r="E670" s="196" t="s">
        <v>439</v>
      </c>
      <c r="F670" s="196" t="s">
        <v>824</v>
      </c>
      <c r="G670" s="196" t="s">
        <v>1587</v>
      </c>
    </row>
    <row r="671" customFormat="false" ht="15" hidden="false" customHeight="false" outlineLevel="0" collapsed="false">
      <c r="E671" s="196" t="s">
        <v>439</v>
      </c>
      <c r="F671" s="196" t="s">
        <v>1588</v>
      </c>
      <c r="G671" s="196" t="s">
        <v>1589</v>
      </c>
    </row>
    <row r="672" customFormat="false" ht="15" hidden="false" customHeight="false" outlineLevel="0" collapsed="false">
      <c r="E672" s="196" t="s">
        <v>439</v>
      </c>
      <c r="F672" s="196" t="s">
        <v>1590</v>
      </c>
      <c r="G672" s="196" t="s">
        <v>1591</v>
      </c>
    </row>
    <row r="673" customFormat="false" ht="15" hidden="false" customHeight="false" outlineLevel="0" collapsed="false">
      <c r="E673" s="196" t="s">
        <v>439</v>
      </c>
      <c r="F673" s="196" t="s">
        <v>1592</v>
      </c>
      <c r="G673" s="196" t="s">
        <v>1593</v>
      </c>
    </row>
    <row r="674" customFormat="false" ht="15" hidden="false" customHeight="false" outlineLevel="0" collapsed="false">
      <c r="E674" s="196" t="s">
        <v>444</v>
      </c>
      <c r="F674" s="196" t="s">
        <v>204</v>
      </c>
      <c r="G674" s="196" t="s">
        <v>445</v>
      </c>
    </row>
    <row r="675" customFormat="false" ht="15" hidden="false" customHeight="false" outlineLevel="0" collapsed="false">
      <c r="E675" s="196" t="s">
        <v>444</v>
      </c>
      <c r="F675" s="196" t="s">
        <v>1594</v>
      </c>
      <c r="G675" s="196" t="s">
        <v>1595</v>
      </c>
    </row>
    <row r="676" customFormat="false" ht="15" hidden="false" customHeight="false" outlineLevel="0" collapsed="false">
      <c r="E676" s="196" t="s">
        <v>444</v>
      </c>
      <c r="F676" s="196" t="s">
        <v>1596</v>
      </c>
      <c r="G676" s="196" t="s">
        <v>1597</v>
      </c>
    </row>
    <row r="677" customFormat="false" ht="15" hidden="false" customHeight="false" outlineLevel="0" collapsed="false">
      <c r="E677" s="196" t="s">
        <v>444</v>
      </c>
      <c r="F677" s="196" t="s">
        <v>1598</v>
      </c>
      <c r="G677" s="196" t="s">
        <v>1599</v>
      </c>
    </row>
    <row r="678" customFormat="false" ht="15" hidden="false" customHeight="false" outlineLevel="0" collapsed="false">
      <c r="E678" s="196" t="s">
        <v>444</v>
      </c>
      <c r="F678" s="196" t="s">
        <v>1600</v>
      </c>
      <c r="G678" s="196" t="s">
        <v>1601</v>
      </c>
    </row>
    <row r="679" customFormat="false" ht="15" hidden="false" customHeight="false" outlineLevel="0" collapsed="false">
      <c r="E679" s="196" t="s">
        <v>444</v>
      </c>
      <c r="F679" s="196" t="s">
        <v>1602</v>
      </c>
      <c r="G679" s="196" t="s">
        <v>1603</v>
      </c>
    </row>
    <row r="680" customFormat="false" ht="15" hidden="false" customHeight="false" outlineLevel="0" collapsed="false">
      <c r="E680" s="196" t="s">
        <v>444</v>
      </c>
      <c r="F680" s="196" t="s">
        <v>1604</v>
      </c>
      <c r="G680" s="196" t="s">
        <v>1605</v>
      </c>
    </row>
    <row r="681" customFormat="false" ht="15" hidden="false" customHeight="false" outlineLevel="0" collapsed="false">
      <c r="E681" s="196" t="s">
        <v>444</v>
      </c>
      <c r="F681" s="196" t="s">
        <v>1606</v>
      </c>
      <c r="G681" s="196" t="s">
        <v>1607</v>
      </c>
    </row>
    <row r="682" customFormat="false" ht="15" hidden="false" customHeight="false" outlineLevel="0" collapsed="false">
      <c r="E682" s="196" t="s">
        <v>444</v>
      </c>
      <c r="F682" s="196" t="s">
        <v>1608</v>
      </c>
      <c r="G682" s="196" t="s">
        <v>1609</v>
      </c>
    </row>
    <row r="683" customFormat="false" ht="15" hidden="false" customHeight="false" outlineLevel="0" collapsed="false">
      <c r="E683" s="196" t="s">
        <v>444</v>
      </c>
      <c r="F683" s="196" t="s">
        <v>1610</v>
      </c>
      <c r="G683" s="196" t="s">
        <v>1611</v>
      </c>
    </row>
    <row r="684" customFormat="false" ht="15" hidden="false" customHeight="false" outlineLevel="0" collapsed="false">
      <c r="E684" s="196" t="s">
        <v>444</v>
      </c>
      <c r="F684" s="196" t="s">
        <v>1612</v>
      </c>
      <c r="G684" s="196" t="s">
        <v>1613</v>
      </c>
    </row>
    <row r="685" customFormat="false" ht="15" hidden="false" customHeight="false" outlineLevel="0" collapsed="false">
      <c r="E685" s="196" t="s">
        <v>444</v>
      </c>
      <c r="F685" s="196" t="s">
        <v>824</v>
      </c>
      <c r="G685" s="196" t="s">
        <v>1614</v>
      </c>
    </row>
    <row r="686" customFormat="false" ht="15" hidden="false" customHeight="false" outlineLevel="0" collapsed="false">
      <c r="E686" s="196" t="s">
        <v>444</v>
      </c>
      <c r="F686" s="196" t="s">
        <v>1615</v>
      </c>
      <c r="G686" s="196" t="s">
        <v>1616</v>
      </c>
    </row>
    <row r="687" customFormat="false" ht="15" hidden="false" customHeight="false" outlineLevel="0" collapsed="false">
      <c r="E687" s="196" t="s">
        <v>444</v>
      </c>
      <c r="F687" s="196" t="s">
        <v>1617</v>
      </c>
      <c r="G687" s="196" t="s">
        <v>1618</v>
      </c>
    </row>
    <row r="688" customFormat="false" ht="15" hidden="false" customHeight="false" outlineLevel="0" collapsed="false">
      <c r="E688" s="196" t="s">
        <v>444</v>
      </c>
      <c r="F688" s="196" t="s">
        <v>1619</v>
      </c>
      <c r="G688" s="196" t="s">
        <v>1620</v>
      </c>
    </row>
    <row r="689" customFormat="false" ht="15" hidden="false" customHeight="false" outlineLevel="0" collapsed="false">
      <c r="E689" s="196" t="s">
        <v>444</v>
      </c>
      <c r="F689" s="196" t="s">
        <v>1621</v>
      </c>
      <c r="G689" s="196" t="s">
        <v>1622</v>
      </c>
    </row>
    <row r="690" customFormat="false" ht="15" hidden="false" customHeight="false" outlineLevel="0" collapsed="false">
      <c r="E690" s="196" t="s">
        <v>444</v>
      </c>
      <c r="F690" s="196" t="s">
        <v>1623</v>
      </c>
      <c r="G690" s="196" t="s">
        <v>1624</v>
      </c>
    </row>
    <row r="691" customFormat="false" ht="15" hidden="false" customHeight="false" outlineLevel="0" collapsed="false">
      <c r="E691" s="196" t="s">
        <v>447</v>
      </c>
      <c r="F691" s="196" t="s">
        <v>204</v>
      </c>
      <c r="G691" s="196" t="s">
        <v>448</v>
      </c>
    </row>
    <row r="692" customFormat="false" ht="15" hidden="false" customHeight="false" outlineLevel="0" collapsed="false">
      <c r="E692" s="196" t="s">
        <v>447</v>
      </c>
      <c r="F692" s="196" t="s">
        <v>1625</v>
      </c>
      <c r="G692" s="196" t="s">
        <v>1626</v>
      </c>
    </row>
    <row r="693" customFormat="false" ht="15" hidden="false" customHeight="false" outlineLevel="0" collapsed="false">
      <c r="E693" s="196" t="s">
        <v>447</v>
      </c>
      <c r="F693" s="196" t="s">
        <v>1627</v>
      </c>
      <c r="G693" s="196" t="s">
        <v>1628</v>
      </c>
    </row>
    <row r="694" customFormat="false" ht="15" hidden="false" customHeight="false" outlineLevel="0" collapsed="false">
      <c r="E694" s="196" t="s">
        <v>447</v>
      </c>
      <c r="F694" s="196" t="s">
        <v>1629</v>
      </c>
      <c r="G694" s="196" t="s">
        <v>1630</v>
      </c>
    </row>
    <row r="695" customFormat="false" ht="15" hidden="false" customHeight="false" outlineLevel="0" collapsed="false">
      <c r="E695" s="196" t="s">
        <v>447</v>
      </c>
      <c r="F695" s="196" t="s">
        <v>1631</v>
      </c>
      <c r="G695" s="196" t="s">
        <v>1632</v>
      </c>
    </row>
    <row r="696" customFormat="false" ht="15" hidden="false" customHeight="false" outlineLevel="0" collapsed="false">
      <c r="E696" s="196" t="s">
        <v>447</v>
      </c>
      <c r="F696" s="196" t="s">
        <v>1633</v>
      </c>
      <c r="G696" s="196" t="s">
        <v>1634</v>
      </c>
    </row>
    <row r="697" customFormat="false" ht="15" hidden="false" customHeight="false" outlineLevel="0" collapsed="false">
      <c r="E697" s="196" t="s">
        <v>447</v>
      </c>
      <c r="F697" s="196" t="s">
        <v>1635</v>
      </c>
      <c r="G697" s="196" t="s">
        <v>1636</v>
      </c>
    </row>
    <row r="698" customFormat="false" ht="15" hidden="false" customHeight="false" outlineLevel="0" collapsed="false">
      <c r="E698" s="196" t="s">
        <v>447</v>
      </c>
      <c r="F698" s="196" t="s">
        <v>1637</v>
      </c>
      <c r="G698" s="196" t="s">
        <v>1638</v>
      </c>
    </row>
    <row r="699" customFormat="false" ht="15" hidden="false" customHeight="false" outlineLevel="0" collapsed="false">
      <c r="E699" s="196" t="s">
        <v>447</v>
      </c>
      <c r="F699" s="196" t="s">
        <v>1639</v>
      </c>
      <c r="G699" s="196" t="s">
        <v>1640</v>
      </c>
    </row>
    <row r="700" customFormat="false" ht="15" hidden="false" customHeight="false" outlineLevel="0" collapsed="false">
      <c r="E700" s="196" t="s">
        <v>447</v>
      </c>
      <c r="F700" s="196" t="s">
        <v>1641</v>
      </c>
      <c r="G700" s="196" t="s">
        <v>1642</v>
      </c>
    </row>
    <row r="701" customFormat="false" ht="15" hidden="false" customHeight="false" outlineLevel="0" collapsed="false">
      <c r="E701" s="196" t="s">
        <v>447</v>
      </c>
      <c r="F701" s="196" t="s">
        <v>1643</v>
      </c>
      <c r="G701" s="196" t="s">
        <v>1644</v>
      </c>
    </row>
    <row r="702" customFormat="false" ht="15" hidden="false" customHeight="false" outlineLevel="0" collapsed="false">
      <c r="E702" s="196" t="s">
        <v>447</v>
      </c>
      <c r="F702" s="196" t="s">
        <v>1645</v>
      </c>
      <c r="G702" s="196" t="s">
        <v>1646</v>
      </c>
    </row>
    <row r="703" customFormat="false" ht="15" hidden="false" customHeight="false" outlineLevel="0" collapsed="false">
      <c r="E703" s="196" t="s">
        <v>447</v>
      </c>
      <c r="F703" s="196" t="s">
        <v>1647</v>
      </c>
      <c r="G703" s="196" t="s">
        <v>1648</v>
      </c>
    </row>
    <row r="704" customFormat="false" ht="15" hidden="false" customHeight="false" outlineLevel="0" collapsed="false">
      <c r="E704" s="196" t="s">
        <v>447</v>
      </c>
      <c r="F704" s="196" t="s">
        <v>1649</v>
      </c>
      <c r="G704" s="196" t="s">
        <v>1650</v>
      </c>
    </row>
    <row r="705" customFormat="false" ht="15" hidden="false" customHeight="false" outlineLevel="0" collapsed="false">
      <c r="E705" s="196" t="s">
        <v>447</v>
      </c>
      <c r="F705" s="196" t="s">
        <v>1651</v>
      </c>
      <c r="G705" s="196" t="s">
        <v>1652</v>
      </c>
    </row>
    <row r="706" customFormat="false" ht="15" hidden="false" customHeight="false" outlineLevel="0" collapsed="false">
      <c r="E706" s="196" t="s">
        <v>447</v>
      </c>
      <c r="F706" s="196" t="s">
        <v>1653</v>
      </c>
      <c r="G706" s="196" t="s">
        <v>1654</v>
      </c>
    </row>
    <row r="707" customFormat="false" ht="15" hidden="false" customHeight="false" outlineLevel="0" collapsed="false">
      <c r="E707" s="196" t="s">
        <v>452</v>
      </c>
      <c r="F707" s="196" t="s">
        <v>204</v>
      </c>
      <c r="G707" s="196" t="s">
        <v>453</v>
      </c>
    </row>
    <row r="708" customFormat="false" ht="15" hidden="false" customHeight="false" outlineLevel="0" collapsed="false">
      <c r="E708" s="196" t="s">
        <v>452</v>
      </c>
      <c r="F708" s="196" t="s">
        <v>1655</v>
      </c>
      <c r="G708" s="196" t="s">
        <v>1656</v>
      </c>
    </row>
    <row r="709" customFormat="false" ht="15" hidden="false" customHeight="false" outlineLevel="0" collapsed="false">
      <c r="E709" s="196" t="s">
        <v>452</v>
      </c>
      <c r="F709" s="196" t="s">
        <v>1657</v>
      </c>
      <c r="G709" s="196" t="s">
        <v>1658</v>
      </c>
    </row>
    <row r="710" customFormat="false" ht="15" hidden="false" customHeight="false" outlineLevel="0" collapsed="false">
      <c r="E710" s="196" t="s">
        <v>452</v>
      </c>
      <c r="F710" s="196" t="s">
        <v>1659</v>
      </c>
      <c r="G710" s="196" t="s">
        <v>1660</v>
      </c>
    </row>
    <row r="711" customFormat="false" ht="15" hidden="false" customHeight="false" outlineLevel="0" collapsed="false">
      <c r="E711" s="196" t="s">
        <v>452</v>
      </c>
      <c r="F711" s="196" t="s">
        <v>1661</v>
      </c>
      <c r="G711" s="196" t="s">
        <v>1662</v>
      </c>
    </row>
    <row r="712" customFormat="false" ht="15" hidden="false" customHeight="false" outlineLevel="0" collapsed="false">
      <c r="E712" s="196" t="s">
        <v>452</v>
      </c>
      <c r="F712" s="196" t="s">
        <v>1663</v>
      </c>
      <c r="G712" s="196" t="s">
        <v>1664</v>
      </c>
    </row>
    <row r="713" customFormat="false" ht="15" hidden="false" customHeight="false" outlineLevel="0" collapsed="false">
      <c r="E713" s="196" t="s">
        <v>452</v>
      </c>
      <c r="F713" s="196" t="s">
        <v>1665</v>
      </c>
      <c r="G713" s="196" t="s">
        <v>1666</v>
      </c>
    </row>
    <row r="714" customFormat="false" ht="15" hidden="false" customHeight="false" outlineLevel="0" collapsed="false">
      <c r="E714" s="196" t="s">
        <v>452</v>
      </c>
      <c r="F714" s="196" t="s">
        <v>1667</v>
      </c>
      <c r="G714" s="196" t="s">
        <v>1668</v>
      </c>
    </row>
    <row r="715" customFormat="false" ht="15" hidden="false" customHeight="false" outlineLevel="0" collapsed="false">
      <c r="E715" s="196" t="s">
        <v>452</v>
      </c>
      <c r="F715" s="196" t="s">
        <v>1669</v>
      </c>
      <c r="G715" s="196" t="s">
        <v>1670</v>
      </c>
    </row>
    <row r="716" customFormat="false" ht="15" hidden="false" customHeight="false" outlineLevel="0" collapsed="false">
      <c r="E716" s="196" t="s">
        <v>452</v>
      </c>
      <c r="F716" s="196" t="s">
        <v>1671</v>
      </c>
      <c r="G716" s="196" t="s">
        <v>1672</v>
      </c>
    </row>
    <row r="717" customFormat="false" ht="15" hidden="false" customHeight="false" outlineLevel="0" collapsed="false">
      <c r="E717" s="196" t="s">
        <v>452</v>
      </c>
      <c r="F717" s="196" t="s">
        <v>1673</v>
      </c>
      <c r="G717" s="196" t="s">
        <v>1674</v>
      </c>
    </row>
    <row r="718" customFormat="false" ht="15" hidden="false" customHeight="false" outlineLevel="0" collapsed="false">
      <c r="E718" s="196" t="s">
        <v>452</v>
      </c>
      <c r="F718" s="196" t="s">
        <v>1675</v>
      </c>
      <c r="G718" s="196" t="s">
        <v>1676</v>
      </c>
    </row>
    <row r="719" customFormat="false" ht="15" hidden="false" customHeight="false" outlineLevel="0" collapsed="false">
      <c r="E719" s="196" t="s">
        <v>452</v>
      </c>
      <c r="F719" s="196" t="s">
        <v>737</v>
      </c>
      <c r="G719" s="196" t="s">
        <v>1677</v>
      </c>
    </row>
    <row r="720" customFormat="false" ht="15" hidden="false" customHeight="false" outlineLevel="0" collapsed="false">
      <c r="E720" s="196" t="s">
        <v>452</v>
      </c>
      <c r="F720" s="196" t="s">
        <v>855</v>
      </c>
      <c r="G720" s="196" t="s">
        <v>1678</v>
      </c>
    </row>
    <row r="721" customFormat="false" ht="15" hidden="false" customHeight="false" outlineLevel="0" collapsed="false">
      <c r="E721" s="196" t="s">
        <v>452</v>
      </c>
      <c r="F721" s="196" t="s">
        <v>1679</v>
      </c>
      <c r="G721" s="196" t="s">
        <v>1680</v>
      </c>
    </row>
    <row r="722" customFormat="false" ht="15" hidden="false" customHeight="false" outlineLevel="0" collapsed="false">
      <c r="E722" s="196" t="s">
        <v>452</v>
      </c>
      <c r="F722" s="196" t="s">
        <v>824</v>
      </c>
      <c r="G722" s="196" t="s">
        <v>1681</v>
      </c>
    </row>
    <row r="723" customFormat="false" ht="15" hidden="false" customHeight="false" outlineLevel="0" collapsed="false">
      <c r="E723" s="196" t="s">
        <v>452</v>
      </c>
      <c r="F723" s="196" t="s">
        <v>1682</v>
      </c>
      <c r="G723" s="196" t="s">
        <v>1683</v>
      </c>
    </row>
    <row r="724" customFormat="false" ht="15" hidden="false" customHeight="false" outlineLevel="0" collapsed="false">
      <c r="E724" s="196" t="s">
        <v>452</v>
      </c>
      <c r="F724" s="196" t="s">
        <v>1684</v>
      </c>
      <c r="G724" s="196" t="s">
        <v>1685</v>
      </c>
    </row>
    <row r="725" customFormat="false" ht="15" hidden="false" customHeight="false" outlineLevel="0" collapsed="false">
      <c r="E725" s="196" t="s">
        <v>452</v>
      </c>
      <c r="F725" s="196" t="s">
        <v>1686</v>
      </c>
      <c r="G725" s="196" t="s">
        <v>1687</v>
      </c>
    </row>
    <row r="726" customFormat="false" ht="15" hidden="false" customHeight="false" outlineLevel="0" collapsed="false">
      <c r="E726" s="196" t="s">
        <v>452</v>
      </c>
      <c r="F726" s="196" t="s">
        <v>1688</v>
      </c>
      <c r="G726" s="196" t="s">
        <v>1689</v>
      </c>
    </row>
    <row r="727" customFormat="false" ht="15" hidden="false" customHeight="false" outlineLevel="0" collapsed="false">
      <c r="E727" s="196" t="s">
        <v>452</v>
      </c>
      <c r="F727" s="196" t="s">
        <v>1690</v>
      </c>
      <c r="G727" s="196" t="s">
        <v>1691</v>
      </c>
    </row>
    <row r="728" customFormat="false" ht="15" hidden="false" customHeight="false" outlineLevel="0" collapsed="false">
      <c r="E728" s="196" t="s">
        <v>457</v>
      </c>
      <c r="F728" s="196" t="s">
        <v>204</v>
      </c>
      <c r="G728" s="196" t="s">
        <v>458</v>
      </c>
    </row>
    <row r="729" customFormat="false" ht="15" hidden="false" customHeight="false" outlineLevel="0" collapsed="false">
      <c r="E729" s="196" t="s">
        <v>457</v>
      </c>
      <c r="F729" s="196" t="s">
        <v>1516</v>
      </c>
      <c r="G729" s="196" t="s">
        <v>1692</v>
      </c>
    </row>
    <row r="730" customFormat="false" ht="15" hidden="false" customHeight="false" outlineLevel="0" collapsed="false">
      <c r="E730" s="196" t="s">
        <v>457</v>
      </c>
      <c r="F730" s="196" t="s">
        <v>1693</v>
      </c>
      <c r="G730" s="196" t="s">
        <v>1694</v>
      </c>
    </row>
    <row r="731" customFormat="false" ht="15" hidden="false" customHeight="false" outlineLevel="0" collapsed="false">
      <c r="E731" s="196" t="s">
        <v>457</v>
      </c>
      <c r="F731" s="196" t="s">
        <v>1695</v>
      </c>
      <c r="G731" s="196" t="s">
        <v>1696</v>
      </c>
    </row>
    <row r="732" customFormat="false" ht="15" hidden="false" customHeight="false" outlineLevel="0" collapsed="false">
      <c r="E732" s="196" t="s">
        <v>457</v>
      </c>
      <c r="F732" s="196" t="s">
        <v>1697</v>
      </c>
      <c r="G732" s="196" t="s">
        <v>1698</v>
      </c>
    </row>
    <row r="733" customFormat="false" ht="15" hidden="false" customHeight="false" outlineLevel="0" collapsed="false">
      <c r="E733" s="196" t="s">
        <v>457</v>
      </c>
      <c r="F733" s="196" t="s">
        <v>1699</v>
      </c>
      <c r="G733" s="196" t="s">
        <v>1700</v>
      </c>
    </row>
    <row r="734" customFormat="false" ht="15" hidden="false" customHeight="false" outlineLevel="0" collapsed="false">
      <c r="E734" s="196" t="s">
        <v>457</v>
      </c>
      <c r="F734" s="196" t="s">
        <v>1701</v>
      </c>
      <c r="G734" s="196" t="s">
        <v>1702</v>
      </c>
    </row>
    <row r="735" customFormat="false" ht="15" hidden="false" customHeight="false" outlineLevel="0" collapsed="false">
      <c r="E735" s="196" t="s">
        <v>457</v>
      </c>
      <c r="F735" s="196" t="s">
        <v>1703</v>
      </c>
      <c r="G735" s="196" t="s">
        <v>1704</v>
      </c>
    </row>
    <row r="736" customFormat="false" ht="15" hidden="false" customHeight="false" outlineLevel="0" collapsed="false">
      <c r="E736" s="196" t="s">
        <v>457</v>
      </c>
      <c r="F736" s="196" t="s">
        <v>1705</v>
      </c>
      <c r="G736" s="196" t="s">
        <v>1706</v>
      </c>
    </row>
    <row r="737" customFormat="false" ht="15" hidden="false" customHeight="false" outlineLevel="0" collapsed="false">
      <c r="E737" s="196" t="s">
        <v>457</v>
      </c>
      <c r="F737" s="196" t="s">
        <v>1707</v>
      </c>
      <c r="G737" s="196" t="s">
        <v>1708</v>
      </c>
    </row>
    <row r="738" customFormat="false" ht="15" hidden="false" customHeight="false" outlineLevel="0" collapsed="false">
      <c r="E738" s="196" t="s">
        <v>457</v>
      </c>
      <c r="F738" s="196" t="s">
        <v>1709</v>
      </c>
      <c r="G738" s="196" t="s">
        <v>1710</v>
      </c>
    </row>
    <row r="739" customFormat="false" ht="15" hidden="false" customHeight="false" outlineLevel="0" collapsed="false">
      <c r="E739" s="196" t="s">
        <v>457</v>
      </c>
      <c r="F739" s="196" t="s">
        <v>1711</v>
      </c>
      <c r="G739" s="196" t="s">
        <v>1712</v>
      </c>
    </row>
    <row r="740" customFormat="false" ht="15" hidden="false" customHeight="false" outlineLevel="0" collapsed="false">
      <c r="E740" s="196" t="s">
        <v>457</v>
      </c>
      <c r="F740" s="196" t="s">
        <v>1713</v>
      </c>
      <c r="G740" s="196" t="s">
        <v>1714</v>
      </c>
    </row>
    <row r="741" customFormat="false" ht="15" hidden="false" customHeight="false" outlineLevel="0" collapsed="false">
      <c r="E741" s="196" t="s">
        <v>457</v>
      </c>
      <c r="F741" s="196" t="s">
        <v>1715</v>
      </c>
      <c r="G741" s="196" t="s">
        <v>1716</v>
      </c>
    </row>
    <row r="742" customFormat="false" ht="15" hidden="false" customHeight="false" outlineLevel="0" collapsed="false">
      <c r="E742" s="196" t="s">
        <v>462</v>
      </c>
      <c r="F742" s="196" t="s">
        <v>204</v>
      </c>
      <c r="G742" s="196" t="s">
        <v>463</v>
      </c>
    </row>
    <row r="743" customFormat="false" ht="15" hidden="false" customHeight="false" outlineLevel="0" collapsed="false">
      <c r="E743" s="196" t="s">
        <v>462</v>
      </c>
      <c r="F743" s="196" t="s">
        <v>1179</v>
      </c>
      <c r="G743" s="196" t="s">
        <v>1717</v>
      </c>
    </row>
    <row r="744" customFormat="false" ht="15" hidden="false" customHeight="false" outlineLevel="0" collapsed="false">
      <c r="E744" s="196" t="s">
        <v>462</v>
      </c>
      <c r="F744" s="196" t="s">
        <v>1718</v>
      </c>
      <c r="G744" s="196" t="s">
        <v>1719</v>
      </c>
    </row>
    <row r="745" customFormat="false" ht="15" hidden="false" customHeight="false" outlineLevel="0" collapsed="false">
      <c r="E745" s="196" t="s">
        <v>462</v>
      </c>
      <c r="F745" s="196" t="s">
        <v>1720</v>
      </c>
      <c r="G745" s="196" t="s">
        <v>1721</v>
      </c>
    </row>
    <row r="746" customFormat="false" ht="15" hidden="false" customHeight="false" outlineLevel="0" collapsed="false">
      <c r="E746" s="196" t="s">
        <v>462</v>
      </c>
      <c r="F746" s="196" t="s">
        <v>1722</v>
      </c>
      <c r="G746" s="196" t="s">
        <v>1723</v>
      </c>
    </row>
    <row r="747" customFormat="false" ht="15" hidden="false" customHeight="false" outlineLevel="0" collapsed="false">
      <c r="E747" s="196" t="s">
        <v>462</v>
      </c>
      <c r="F747" s="196" t="s">
        <v>1724</v>
      </c>
      <c r="G747" s="196" t="s">
        <v>1725</v>
      </c>
    </row>
    <row r="748" customFormat="false" ht="15" hidden="false" customHeight="false" outlineLevel="0" collapsed="false">
      <c r="E748" s="196" t="s">
        <v>462</v>
      </c>
      <c r="F748" s="196" t="s">
        <v>1726</v>
      </c>
      <c r="G748" s="196" t="s">
        <v>1727</v>
      </c>
    </row>
    <row r="749" customFormat="false" ht="15" hidden="false" customHeight="false" outlineLevel="0" collapsed="false">
      <c r="E749" s="196" t="s">
        <v>462</v>
      </c>
      <c r="F749" s="196" t="s">
        <v>1728</v>
      </c>
      <c r="G749" s="196" t="s">
        <v>1729</v>
      </c>
    </row>
    <row r="750" customFormat="false" ht="15" hidden="false" customHeight="false" outlineLevel="0" collapsed="false">
      <c r="E750" s="196" t="s">
        <v>462</v>
      </c>
      <c r="F750" s="196" t="s">
        <v>1730</v>
      </c>
      <c r="G750" s="196" t="s">
        <v>1731</v>
      </c>
    </row>
    <row r="751" customFormat="false" ht="15" hidden="false" customHeight="false" outlineLevel="0" collapsed="false">
      <c r="E751" s="196" t="s">
        <v>462</v>
      </c>
      <c r="F751" s="196" t="s">
        <v>1732</v>
      </c>
      <c r="G751" s="196" t="s">
        <v>1733</v>
      </c>
    </row>
    <row r="752" customFormat="false" ht="15" hidden="false" customHeight="false" outlineLevel="0" collapsed="false">
      <c r="E752" s="196" t="s">
        <v>462</v>
      </c>
      <c r="F752" s="196" t="s">
        <v>1734</v>
      </c>
      <c r="G752" s="196" t="s">
        <v>1735</v>
      </c>
    </row>
    <row r="753" customFormat="false" ht="15" hidden="false" customHeight="false" outlineLevel="0" collapsed="false">
      <c r="E753" s="196" t="s">
        <v>462</v>
      </c>
      <c r="F753" s="196" t="s">
        <v>1736</v>
      </c>
      <c r="G753" s="196" t="s">
        <v>1737</v>
      </c>
    </row>
    <row r="754" customFormat="false" ht="15" hidden="false" customHeight="false" outlineLevel="0" collapsed="false">
      <c r="E754" s="196" t="s">
        <v>462</v>
      </c>
      <c r="F754" s="196" t="s">
        <v>737</v>
      </c>
      <c r="G754" s="196" t="s">
        <v>1738</v>
      </c>
    </row>
    <row r="755" customFormat="false" ht="15" hidden="false" customHeight="false" outlineLevel="0" collapsed="false">
      <c r="E755" s="196" t="s">
        <v>462</v>
      </c>
      <c r="F755" s="196" t="s">
        <v>1237</v>
      </c>
      <c r="G755" s="196" t="s">
        <v>1739</v>
      </c>
    </row>
    <row r="756" customFormat="false" ht="15" hidden="false" customHeight="false" outlineLevel="0" collapsed="false">
      <c r="E756" s="196" t="s">
        <v>462</v>
      </c>
      <c r="F756" s="196" t="s">
        <v>1740</v>
      </c>
      <c r="G756" s="196" t="s">
        <v>1741</v>
      </c>
    </row>
    <row r="757" customFormat="false" ht="15" hidden="false" customHeight="false" outlineLevel="0" collapsed="false">
      <c r="E757" s="196" t="s">
        <v>462</v>
      </c>
      <c r="F757" s="196" t="s">
        <v>1742</v>
      </c>
      <c r="G757" s="196" t="s">
        <v>1743</v>
      </c>
    </row>
    <row r="758" customFormat="false" ht="15" hidden="false" customHeight="false" outlineLevel="0" collapsed="false">
      <c r="E758" s="196" t="s">
        <v>462</v>
      </c>
      <c r="F758" s="196" t="s">
        <v>1744</v>
      </c>
      <c r="G758" s="196" t="s">
        <v>1745</v>
      </c>
    </row>
    <row r="759" customFormat="false" ht="15" hidden="false" customHeight="false" outlineLevel="0" collapsed="false">
      <c r="E759" s="196" t="s">
        <v>462</v>
      </c>
      <c r="F759" s="196" t="s">
        <v>1746</v>
      </c>
      <c r="G759" s="196" t="s">
        <v>1747</v>
      </c>
    </row>
    <row r="760" customFormat="false" ht="15" hidden="false" customHeight="false" outlineLevel="0" collapsed="false">
      <c r="E760" s="196" t="s">
        <v>462</v>
      </c>
      <c r="F760" s="196" t="s">
        <v>1748</v>
      </c>
      <c r="G760" s="196" t="s">
        <v>1749</v>
      </c>
    </row>
    <row r="761" customFormat="false" ht="15" hidden="false" customHeight="false" outlineLevel="0" collapsed="false">
      <c r="E761" s="196" t="s">
        <v>462</v>
      </c>
      <c r="F761" s="196" t="s">
        <v>1750</v>
      </c>
      <c r="G761" s="196" t="s">
        <v>1751</v>
      </c>
    </row>
    <row r="762" customFormat="false" ht="15" hidden="false" customHeight="false" outlineLevel="0" collapsed="false">
      <c r="E762" s="196" t="s">
        <v>467</v>
      </c>
      <c r="F762" s="196" t="s">
        <v>204</v>
      </c>
      <c r="G762" s="196" t="s">
        <v>468</v>
      </c>
    </row>
    <row r="763" customFormat="false" ht="15" hidden="false" customHeight="false" outlineLevel="0" collapsed="false">
      <c r="E763" s="196" t="s">
        <v>467</v>
      </c>
      <c r="F763" s="196" t="s">
        <v>1752</v>
      </c>
      <c r="G763" s="196" t="s">
        <v>1753</v>
      </c>
    </row>
    <row r="764" customFormat="false" ht="15" hidden="false" customHeight="false" outlineLevel="0" collapsed="false">
      <c r="E764" s="196" t="s">
        <v>467</v>
      </c>
      <c r="F764" s="196" t="s">
        <v>808</v>
      </c>
      <c r="G764" s="196" t="s">
        <v>1754</v>
      </c>
    </row>
    <row r="765" customFormat="false" ht="15" hidden="false" customHeight="false" outlineLevel="0" collapsed="false">
      <c r="E765" s="196" t="s">
        <v>467</v>
      </c>
      <c r="F765" s="196" t="s">
        <v>1755</v>
      </c>
      <c r="G765" s="196" t="s">
        <v>1756</v>
      </c>
    </row>
    <row r="766" customFormat="false" ht="15" hidden="false" customHeight="false" outlineLevel="0" collapsed="false">
      <c r="E766" s="196" t="s">
        <v>467</v>
      </c>
      <c r="F766" s="196" t="s">
        <v>814</v>
      </c>
      <c r="G766" s="196" t="s">
        <v>1757</v>
      </c>
    </row>
    <row r="767" customFormat="false" ht="15" hidden="false" customHeight="false" outlineLevel="0" collapsed="false">
      <c r="E767" s="196" t="s">
        <v>467</v>
      </c>
      <c r="F767" s="196" t="s">
        <v>1758</v>
      </c>
      <c r="G767" s="196" t="s">
        <v>1759</v>
      </c>
    </row>
    <row r="768" customFormat="false" ht="15" hidden="false" customHeight="false" outlineLevel="0" collapsed="false">
      <c r="E768" s="196" t="s">
        <v>467</v>
      </c>
      <c r="F768" s="196" t="s">
        <v>1760</v>
      </c>
      <c r="G768" s="196" t="s">
        <v>1761</v>
      </c>
    </row>
    <row r="769" customFormat="false" ht="15" hidden="false" customHeight="false" outlineLevel="0" collapsed="false">
      <c r="E769" s="196" t="s">
        <v>467</v>
      </c>
      <c r="F769" s="196" t="s">
        <v>1762</v>
      </c>
      <c r="G769" s="196" t="s">
        <v>1763</v>
      </c>
    </row>
    <row r="770" customFormat="false" ht="15" hidden="false" customHeight="false" outlineLevel="0" collapsed="false">
      <c r="E770" s="196" t="s">
        <v>467</v>
      </c>
      <c r="F770" s="196" t="s">
        <v>1764</v>
      </c>
      <c r="G770" s="196" t="s">
        <v>1765</v>
      </c>
    </row>
    <row r="771" customFormat="false" ht="15" hidden="false" customHeight="false" outlineLevel="0" collapsed="false">
      <c r="E771" s="196" t="s">
        <v>467</v>
      </c>
      <c r="F771" s="196" t="s">
        <v>1669</v>
      </c>
      <c r="G771" s="196" t="s">
        <v>1766</v>
      </c>
    </row>
    <row r="772" customFormat="false" ht="15" hidden="false" customHeight="false" outlineLevel="0" collapsed="false">
      <c r="E772" s="196" t="s">
        <v>467</v>
      </c>
      <c r="F772" s="196" t="s">
        <v>1767</v>
      </c>
      <c r="G772" s="196" t="s">
        <v>1768</v>
      </c>
    </row>
    <row r="773" customFormat="false" ht="15" hidden="false" customHeight="false" outlineLevel="0" collapsed="false">
      <c r="E773" s="196" t="s">
        <v>467</v>
      </c>
      <c r="F773" s="196" t="s">
        <v>528</v>
      </c>
      <c r="G773" s="196" t="s">
        <v>1769</v>
      </c>
    </row>
    <row r="774" customFormat="false" ht="15" hidden="false" customHeight="false" outlineLevel="0" collapsed="false">
      <c r="E774" s="196" t="s">
        <v>467</v>
      </c>
      <c r="F774" s="196" t="s">
        <v>737</v>
      </c>
      <c r="G774" s="196" t="s">
        <v>1770</v>
      </c>
    </row>
    <row r="775" customFormat="false" ht="15" hidden="false" customHeight="false" outlineLevel="0" collapsed="false">
      <c r="E775" s="196" t="s">
        <v>467</v>
      </c>
      <c r="F775" s="196" t="s">
        <v>1771</v>
      </c>
      <c r="G775" s="196" t="s">
        <v>1772</v>
      </c>
    </row>
    <row r="776" customFormat="false" ht="15" hidden="false" customHeight="false" outlineLevel="0" collapsed="false">
      <c r="E776" s="196" t="s">
        <v>467</v>
      </c>
      <c r="F776" s="196" t="s">
        <v>1773</v>
      </c>
      <c r="G776" s="196" t="s">
        <v>1774</v>
      </c>
    </row>
    <row r="777" customFormat="false" ht="15" hidden="false" customHeight="false" outlineLevel="0" collapsed="false">
      <c r="E777" s="196" t="s">
        <v>467</v>
      </c>
      <c r="F777" s="196" t="s">
        <v>1775</v>
      </c>
      <c r="G777" s="196" t="s">
        <v>1776</v>
      </c>
    </row>
    <row r="778" customFormat="false" ht="15" hidden="false" customHeight="false" outlineLevel="0" collapsed="false">
      <c r="E778" s="196" t="s">
        <v>467</v>
      </c>
      <c r="F778" s="196" t="s">
        <v>1777</v>
      </c>
      <c r="G778" s="196" t="s">
        <v>1778</v>
      </c>
    </row>
    <row r="779" customFormat="false" ht="15" hidden="false" customHeight="false" outlineLevel="0" collapsed="false">
      <c r="E779" s="196" t="s">
        <v>467</v>
      </c>
      <c r="F779" s="196" t="s">
        <v>1779</v>
      </c>
      <c r="G779" s="196" t="s">
        <v>1780</v>
      </c>
    </row>
    <row r="780" customFormat="false" ht="15" hidden="false" customHeight="false" outlineLevel="0" collapsed="false">
      <c r="E780" s="196" t="s">
        <v>467</v>
      </c>
      <c r="F780" s="196" t="s">
        <v>1781</v>
      </c>
      <c r="G780" s="196" t="s">
        <v>1782</v>
      </c>
    </row>
    <row r="781" customFormat="false" ht="15" hidden="false" customHeight="false" outlineLevel="0" collapsed="false">
      <c r="E781" s="196" t="s">
        <v>467</v>
      </c>
      <c r="F781" s="196" t="s">
        <v>1783</v>
      </c>
      <c r="G781" s="196" t="s">
        <v>1784</v>
      </c>
    </row>
    <row r="782" customFormat="false" ht="15" hidden="false" customHeight="false" outlineLevel="0" collapsed="false">
      <c r="E782" s="196" t="s">
        <v>472</v>
      </c>
      <c r="F782" s="196" t="s">
        <v>204</v>
      </c>
      <c r="G782" s="196" t="s">
        <v>473</v>
      </c>
    </row>
    <row r="783" customFormat="false" ht="15" hidden="false" customHeight="false" outlineLevel="0" collapsed="false">
      <c r="E783" s="196" t="s">
        <v>472</v>
      </c>
      <c r="F783" s="196" t="s">
        <v>213</v>
      </c>
      <c r="G783" s="196" t="s">
        <v>1785</v>
      </c>
    </row>
    <row r="784" customFormat="false" ht="15" hidden="false" customHeight="false" outlineLevel="0" collapsed="false">
      <c r="E784" s="196" t="s">
        <v>472</v>
      </c>
      <c r="F784" s="196" t="s">
        <v>1786</v>
      </c>
      <c r="G784" s="196" t="s">
        <v>1787</v>
      </c>
    </row>
    <row r="785" customFormat="false" ht="15" hidden="false" customHeight="false" outlineLevel="0" collapsed="false">
      <c r="E785" s="196" t="s">
        <v>472</v>
      </c>
      <c r="F785" s="196" t="s">
        <v>1788</v>
      </c>
      <c r="G785" s="196" t="s">
        <v>1789</v>
      </c>
    </row>
    <row r="786" customFormat="false" ht="15" hidden="false" customHeight="false" outlineLevel="0" collapsed="false">
      <c r="E786" s="196" t="s">
        <v>472</v>
      </c>
      <c r="F786" s="196" t="s">
        <v>1790</v>
      </c>
      <c r="G786" s="196" t="s">
        <v>1791</v>
      </c>
    </row>
    <row r="787" customFormat="false" ht="15" hidden="false" customHeight="false" outlineLevel="0" collapsed="false">
      <c r="E787" s="196" t="s">
        <v>472</v>
      </c>
      <c r="F787" s="196" t="s">
        <v>1552</v>
      </c>
      <c r="G787" s="196" t="s">
        <v>1792</v>
      </c>
    </row>
    <row r="788" customFormat="false" ht="15" hidden="false" customHeight="false" outlineLevel="0" collapsed="false">
      <c r="E788" s="196" t="s">
        <v>472</v>
      </c>
      <c r="F788" s="196" t="s">
        <v>1793</v>
      </c>
      <c r="G788" s="196" t="s">
        <v>1794</v>
      </c>
    </row>
    <row r="789" customFormat="false" ht="15" hidden="false" customHeight="false" outlineLevel="0" collapsed="false">
      <c r="E789" s="196" t="s">
        <v>472</v>
      </c>
      <c r="F789" s="196" t="s">
        <v>1795</v>
      </c>
      <c r="G789" s="196" t="s">
        <v>1796</v>
      </c>
    </row>
    <row r="790" customFormat="false" ht="15" hidden="false" customHeight="false" outlineLevel="0" collapsed="false">
      <c r="E790" s="196" t="s">
        <v>472</v>
      </c>
      <c r="F790" s="196" t="s">
        <v>1797</v>
      </c>
      <c r="G790" s="196" t="s">
        <v>1798</v>
      </c>
    </row>
    <row r="791" customFormat="false" ht="15" hidden="false" customHeight="false" outlineLevel="0" collapsed="false">
      <c r="E791" s="196" t="s">
        <v>472</v>
      </c>
      <c r="F791" s="196" t="s">
        <v>1799</v>
      </c>
      <c r="G791" s="196" t="s">
        <v>1800</v>
      </c>
    </row>
    <row r="792" customFormat="false" ht="15" hidden="false" customHeight="false" outlineLevel="0" collapsed="false">
      <c r="E792" s="196" t="s">
        <v>472</v>
      </c>
      <c r="F792" s="196" t="s">
        <v>1801</v>
      </c>
      <c r="G792" s="196" t="s">
        <v>1802</v>
      </c>
    </row>
    <row r="793" customFormat="false" ht="15" hidden="false" customHeight="false" outlineLevel="0" collapsed="false">
      <c r="E793" s="196" t="s">
        <v>472</v>
      </c>
      <c r="F793" s="196" t="s">
        <v>1803</v>
      </c>
      <c r="G793" s="196" t="s">
        <v>1804</v>
      </c>
    </row>
    <row r="794" customFormat="false" ht="15" hidden="false" customHeight="false" outlineLevel="0" collapsed="false">
      <c r="E794" s="196" t="s">
        <v>472</v>
      </c>
      <c r="F794" s="196" t="s">
        <v>1805</v>
      </c>
      <c r="G794" s="196" t="s">
        <v>1806</v>
      </c>
    </row>
    <row r="795" customFormat="false" ht="15" hidden="false" customHeight="false" outlineLevel="0" collapsed="false">
      <c r="E795" s="196" t="s">
        <v>472</v>
      </c>
      <c r="F795" s="196" t="s">
        <v>1807</v>
      </c>
      <c r="G795" s="196" t="s">
        <v>1808</v>
      </c>
    </row>
    <row r="796" customFormat="false" ht="15" hidden="false" customHeight="false" outlineLevel="0" collapsed="false">
      <c r="E796" s="196" t="s">
        <v>472</v>
      </c>
      <c r="F796" s="196" t="s">
        <v>992</v>
      </c>
      <c r="G796" s="196" t="s">
        <v>1809</v>
      </c>
    </row>
    <row r="797" customFormat="false" ht="15" hidden="false" customHeight="false" outlineLevel="0" collapsed="false">
      <c r="E797" s="196" t="s">
        <v>472</v>
      </c>
      <c r="F797" s="196" t="s">
        <v>1810</v>
      </c>
      <c r="G797" s="196" t="s">
        <v>1811</v>
      </c>
    </row>
    <row r="798" customFormat="false" ht="15" hidden="false" customHeight="false" outlineLevel="0" collapsed="false">
      <c r="E798" s="196" t="s">
        <v>472</v>
      </c>
      <c r="F798" s="196" t="s">
        <v>1812</v>
      </c>
      <c r="G798" s="196" t="s">
        <v>1813</v>
      </c>
    </row>
    <row r="799" customFormat="false" ht="15" hidden="false" customHeight="false" outlineLevel="0" collapsed="false">
      <c r="E799" s="196" t="s">
        <v>472</v>
      </c>
      <c r="F799" s="196" t="s">
        <v>1814</v>
      </c>
      <c r="G799" s="196" t="s">
        <v>1815</v>
      </c>
    </row>
    <row r="800" customFormat="false" ht="15" hidden="false" customHeight="false" outlineLevel="0" collapsed="false">
      <c r="E800" s="196" t="s">
        <v>472</v>
      </c>
      <c r="F800" s="196" t="s">
        <v>1402</v>
      </c>
      <c r="G800" s="196" t="s">
        <v>1816</v>
      </c>
    </row>
    <row r="801" customFormat="false" ht="15" hidden="false" customHeight="false" outlineLevel="0" collapsed="false">
      <c r="E801" s="196" t="s">
        <v>472</v>
      </c>
      <c r="F801" s="196" t="s">
        <v>1817</v>
      </c>
      <c r="G801" s="196" t="s">
        <v>1818</v>
      </c>
    </row>
    <row r="802" customFormat="false" ht="15" hidden="false" customHeight="false" outlineLevel="0" collapsed="false">
      <c r="E802" s="196" t="s">
        <v>477</v>
      </c>
      <c r="F802" s="196" t="s">
        <v>204</v>
      </c>
      <c r="G802" s="196" t="s">
        <v>478</v>
      </c>
    </row>
    <row r="803" customFormat="false" ht="15" hidden="false" customHeight="false" outlineLevel="0" collapsed="false">
      <c r="E803" s="196" t="s">
        <v>477</v>
      </c>
      <c r="F803" s="196" t="s">
        <v>1819</v>
      </c>
      <c r="G803" s="196" t="s">
        <v>1820</v>
      </c>
    </row>
    <row r="804" customFormat="false" ht="15" hidden="false" customHeight="false" outlineLevel="0" collapsed="false">
      <c r="E804" s="196" t="s">
        <v>477</v>
      </c>
      <c r="F804" s="196" t="s">
        <v>1821</v>
      </c>
      <c r="G804" s="196" t="s">
        <v>1822</v>
      </c>
    </row>
    <row r="805" customFormat="false" ht="15" hidden="false" customHeight="false" outlineLevel="0" collapsed="false">
      <c r="E805" s="196" t="s">
        <v>477</v>
      </c>
      <c r="F805" s="196" t="s">
        <v>1823</v>
      </c>
      <c r="G805" s="196" t="s">
        <v>1824</v>
      </c>
    </row>
    <row r="806" customFormat="false" ht="15" hidden="false" customHeight="false" outlineLevel="0" collapsed="false">
      <c r="E806" s="196" t="s">
        <v>477</v>
      </c>
      <c r="F806" s="196" t="s">
        <v>1825</v>
      </c>
      <c r="G806" s="196" t="s">
        <v>1826</v>
      </c>
    </row>
    <row r="807" customFormat="false" ht="15" hidden="false" customHeight="false" outlineLevel="0" collapsed="false">
      <c r="E807" s="196" t="s">
        <v>477</v>
      </c>
      <c r="F807" s="196" t="s">
        <v>1827</v>
      </c>
      <c r="G807" s="196" t="s">
        <v>1828</v>
      </c>
    </row>
    <row r="808" customFormat="false" ht="15" hidden="false" customHeight="false" outlineLevel="0" collapsed="false">
      <c r="E808" s="196" t="s">
        <v>477</v>
      </c>
      <c r="F808" s="196" t="s">
        <v>1829</v>
      </c>
      <c r="G808" s="196" t="s">
        <v>1830</v>
      </c>
    </row>
    <row r="809" customFormat="false" ht="15" hidden="false" customHeight="false" outlineLevel="0" collapsed="false">
      <c r="E809" s="196" t="s">
        <v>477</v>
      </c>
      <c r="F809" s="196" t="s">
        <v>1831</v>
      </c>
      <c r="G809" s="196" t="s">
        <v>1832</v>
      </c>
    </row>
    <row r="810" customFormat="false" ht="15" hidden="false" customHeight="false" outlineLevel="0" collapsed="false">
      <c r="E810" s="196" t="s">
        <v>477</v>
      </c>
      <c r="F810" s="196" t="s">
        <v>1833</v>
      </c>
      <c r="G810" s="196" t="s">
        <v>1834</v>
      </c>
    </row>
    <row r="811" customFormat="false" ht="15" hidden="false" customHeight="false" outlineLevel="0" collapsed="false">
      <c r="E811" s="196" t="s">
        <v>477</v>
      </c>
      <c r="F811" s="196" t="s">
        <v>528</v>
      </c>
      <c r="G811" s="196" t="s">
        <v>1835</v>
      </c>
    </row>
    <row r="812" customFormat="false" ht="15" hidden="false" customHeight="false" outlineLevel="0" collapsed="false">
      <c r="E812" s="196" t="s">
        <v>477</v>
      </c>
      <c r="F812" s="196" t="s">
        <v>858</v>
      </c>
      <c r="G812" s="196" t="s">
        <v>1836</v>
      </c>
    </row>
    <row r="813" customFormat="false" ht="15" hidden="false" customHeight="false" outlineLevel="0" collapsed="false">
      <c r="E813" s="196" t="s">
        <v>477</v>
      </c>
      <c r="F813" s="196" t="s">
        <v>1837</v>
      </c>
      <c r="G813" s="196" t="s">
        <v>1838</v>
      </c>
    </row>
    <row r="814" customFormat="false" ht="15" hidden="false" customHeight="false" outlineLevel="0" collapsed="false">
      <c r="E814" s="196" t="s">
        <v>477</v>
      </c>
      <c r="F814" s="196" t="s">
        <v>1839</v>
      </c>
      <c r="G814" s="196" t="s">
        <v>1840</v>
      </c>
    </row>
    <row r="815" customFormat="false" ht="15" hidden="false" customHeight="false" outlineLevel="0" collapsed="false">
      <c r="E815" s="196" t="s">
        <v>477</v>
      </c>
      <c r="F815" s="196" t="s">
        <v>1841</v>
      </c>
      <c r="G815" s="196" t="s">
        <v>1842</v>
      </c>
    </row>
    <row r="816" customFormat="false" ht="15" hidden="false" customHeight="false" outlineLevel="0" collapsed="false">
      <c r="E816" s="196" t="s">
        <v>477</v>
      </c>
      <c r="F816" s="196" t="s">
        <v>1843</v>
      </c>
      <c r="G816" s="196" t="s">
        <v>1844</v>
      </c>
    </row>
    <row r="817" customFormat="false" ht="15" hidden="false" customHeight="false" outlineLevel="0" collapsed="false">
      <c r="E817" s="196" t="s">
        <v>482</v>
      </c>
      <c r="F817" s="196" t="s">
        <v>204</v>
      </c>
      <c r="G817" s="196" t="s">
        <v>483</v>
      </c>
    </row>
    <row r="818" customFormat="false" ht="15" hidden="false" customHeight="false" outlineLevel="0" collapsed="false">
      <c r="E818" s="196" t="s">
        <v>482</v>
      </c>
      <c r="F818" s="196" t="s">
        <v>1845</v>
      </c>
      <c r="G818" s="196" t="s">
        <v>1846</v>
      </c>
    </row>
    <row r="819" customFormat="false" ht="15" hidden="false" customHeight="false" outlineLevel="0" collapsed="false">
      <c r="E819" s="196" t="s">
        <v>482</v>
      </c>
      <c r="F819" s="196" t="s">
        <v>1847</v>
      </c>
      <c r="G819" s="196" t="s">
        <v>1848</v>
      </c>
    </row>
    <row r="820" customFormat="false" ht="15" hidden="false" customHeight="false" outlineLevel="0" collapsed="false">
      <c r="E820" s="196" t="s">
        <v>482</v>
      </c>
      <c r="F820" s="196" t="s">
        <v>1849</v>
      </c>
      <c r="G820" s="196" t="s">
        <v>1850</v>
      </c>
    </row>
    <row r="821" customFormat="false" ht="15" hidden="false" customHeight="false" outlineLevel="0" collapsed="false">
      <c r="E821" s="196" t="s">
        <v>482</v>
      </c>
      <c r="F821" s="196" t="s">
        <v>1851</v>
      </c>
      <c r="G821" s="196" t="s">
        <v>1852</v>
      </c>
    </row>
    <row r="822" customFormat="false" ht="15" hidden="false" customHeight="false" outlineLevel="0" collapsed="false">
      <c r="E822" s="196" t="s">
        <v>482</v>
      </c>
      <c r="F822" s="196" t="s">
        <v>1853</v>
      </c>
      <c r="G822" s="196" t="s">
        <v>1854</v>
      </c>
    </row>
    <row r="823" customFormat="false" ht="15" hidden="false" customHeight="false" outlineLevel="0" collapsed="false">
      <c r="E823" s="196" t="s">
        <v>482</v>
      </c>
      <c r="F823" s="196" t="s">
        <v>978</v>
      </c>
      <c r="G823" s="196" t="s">
        <v>1855</v>
      </c>
    </row>
    <row r="824" customFormat="false" ht="15" hidden="false" customHeight="false" outlineLevel="0" collapsed="false">
      <c r="E824" s="196" t="s">
        <v>482</v>
      </c>
      <c r="F824" s="196" t="s">
        <v>1856</v>
      </c>
      <c r="G824" s="196" t="s">
        <v>1857</v>
      </c>
    </row>
    <row r="825" customFormat="false" ht="15" hidden="false" customHeight="false" outlineLevel="0" collapsed="false">
      <c r="E825" s="196" t="s">
        <v>482</v>
      </c>
      <c r="F825" s="196" t="s">
        <v>1858</v>
      </c>
      <c r="G825" s="196" t="s">
        <v>1859</v>
      </c>
    </row>
    <row r="826" customFormat="false" ht="15" hidden="false" customHeight="false" outlineLevel="0" collapsed="false">
      <c r="E826" s="196" t="s">
        <v>482</v>
      </c>
      <c r="F826" s="196" t="s">
        <v>1860</v>
      </c>
      <c r="G826" s="196" t="s">
        <v>1861</v>
      </c>
    </row>
    <row r="827" customFormat="false" ht="15" hidden="false" customHeight="false" outlineLevel="0" collapsed="false">
      <c r="E827" s="196" t="s">
        <v>482</v>
      </c>
      <c r="F827" s="196" t="s">
        <v>1862</v>
      </c>
      <c r="G827" s="196" t="s">
        <v>1863</v>
      </c>
    </row>
    <row r="828" customFormat="false" ht="15" hidden="false" customHeight="false" outlineLevel="0" collapsed="false">
      <c r="E828" s="196" t="s">
        <v>482</v>
      </c>
      <c r="F828" s="196" t="s">
        <v>1864</v>
      </c>
      <c r="G828" s="196" t="s">
        <v>1865</v>
      </c>
    </row>
    <row r="829" customFormat="false" ht="15" hidden="false" customHeight="false" outlineLevel="0" collapsed="false">
      <c r="E829" s="196" t="s">
        <v>482</v>
      </c>
      <c r="F829" s="196" t="s">
        <v>1866</v>
      </c>
      <c r="G829" s="196" t="s">
        <v>1867</v>
      </c>
    </row>
    <row r="830" customFormat="false" ht="15" hidden="false" customHeight="false" outlineLevel="0" collapsed="false">
      <c r="E830" s="196" t="s">
        <v>482</v>
      </c>
      <c r="F830" s="196" t="s">
        <v>1843</v>
      </c>
      <c r="G830" s="196" t="s">
        <v>1868</v>
      </c>
    </row>
    <row r="831" customFormat="false" ht="15" hidden="false" customHeight="false" outlineLevel="0" collapsed="false">
      <c r="E831" s="196" t="s">
        <v>482</v>
      </c>
      <c r="F831" s="196" t="s">
        <v>1869</v>
      </c>
      <c r="G831" s="196" t="s">
        <v>1870</v>
      </c>
    </row>
    <row r="832" customFormat="false" ht="15" hidden="false" customHeight="false" outlineLevel="0" collapsed="false">
      <c r="E832" s="196" t="s">
        <v>487</v>
      </c>
      <c r="F832" s="196" t="s">
        <v>204</v>
      </c>
      <c r="G832" s="196" t="s">
        <v>488</v>
      </c>
    </row>
    <row r="833" customFormat="false" ht="15" hidden="false" customHeight="false" outlineLevel="0" collapsed="false">
      <c r="E833" s="196" t="s">
        <v>487</v>
      </c>
      <c r="F833" s="196" t="s">
        <v>1871</v>
      </c>
      <c r="G833" s="196" t="s">
        <v>1872</v>
      </c>
    </row>
    <row r="834" customFormat="false" ht="15" hidden="false" customHeight="false" outlineLevel="0" collapsed="false">
      <c r="E834" s="196" t="s">
        <v>487</v>
      </c>
      <c r="F834" s="196" t="s">
        <v>1873</v>
      </c>
      <c r="G834" s="196" t="s">
        <v>1874</v>
      </c>
    </row>
    <row r="835" customFormat="false" ht="15" hidden="false" customHeight="false" outlineLevel="0" collapsed="false">
      <c r="E835" s="196" t="s">
        <v>487</v>
      </c>
      <c r="F835" s="196" t="s">
        <v>1875</v>
      </c>
      <c r="G835" s="196" t="s">
        <v>1876</v>
      </c>
    </row>
    <row r="836" customFormat="false" ht="15" hidden="false" customHeight="false" outlineLevel="0" collapsed="false">
      <c r="E836" s="196" t="s">
        <v>487</v>
      </c>
      <c r="F836" s="196" t="s">
        <v>1877</v>
      </c>
      <c r="G836" s="196" t="s">
        <v>1878</v>
      </c>
    </row>
    <row r="837" customFormat="false" ht="15" hidden="false" customHeight="false" outlineLevel="0" collapsed="false">
      <c r="E837" s="196" t="s">
        <v>487</v>
      </c>
      <c r="F837" s="196" t="s">
        <v>1879</v>
      </c>
      <c r="G837" s="196" t="s">
        <v>1880</v>
      </c>
    </row>
    <row r="838" customFormat="false" ht="15" hidden="false" customHeight="false" outlineLevel="0" collapsed="false">
      <c r="E838" s="196" t="s">
        <v>487</v>
      </c>
      <c r="F838" s="196" t="s">
        <v>1881</v>
      </c>
      <c r="G838" s="196" t="s">
        <v>1882</v>
      </c>
    </row>
    <row r="839" customFormat="false" ht="15" hidden="false" customHeight="false" outlineLevel="0" collapsed="false">
      <c r="E839" s="196" t="s">
        <v>487</v>
      </c>
      <c r="F839" s="196" t="s">
        <v>1883</v>
      </c>
      <c r="G839" s="196" t="s">
        <v>1884</v>
      </c>
    </row>
    <row r="840" customFormat="false" ht="15" hidden="false" customHeight="false" outlineLevel="0" collapsed="false">
      <c r="E840" s="196" t="s">
        <v>487</v>
      </c>
      <c r="F840" s="196" t="s">
        <v>1885</v>
      </c>
      <c r="G840" s="196" t="s">
        <v>1886</v>
      </c>
    </row>
    <row r="841" customFormat="false" ht="15" hidden="false" customHeight="false" outlineLevel="0" collapsed="false">
      <c r="E841" s="196" t="s">
        <v>487</v>
      </c>
      <c r="F841" s="196" t="s">
        <v>1887</v>
      </c>
      <c r="G841" s="196" t="s">
        <v>1888</v>
      </c>
    </row>
    <row r="842" customFormat="false" ht="15" hidden="false" customHeight="false" outlineLevel="0" collapsed="false">
      <c r="E842" s="196" t="s">
        <v>487</v>
      </c>
      <c r="F842" s="196" t="s">
        <v>685</v>
      </c>
      <c r="G842" s="196" t="s">
        <v>1889</v>
      </c>
    </row>
    <row r="843" customFormat="false" ht="15" hidden="false" customHeight="false" outlineLevel="0" collapsed="false">
      <c r="E843" s="196" t="s">
        <v>487</v>
      </c>
      <c r="F843" s="196" t="s">
        <v>1890</v>
      </c>
      <c r="G843" s="196" t="s">
        <v>1891</v>
      </c>
    </row>
    <row r="844" customFormat="false" ht="15" hidden="false" customHeight="false" outlineLevel="0" collapsed="false">
      <c r="E844" s="196" t="s">
        <v>487</v>
      </c>
      <c r="F844" s="196" t="s">
        <v>1892</v>
      </c>
      <c r="G844" s="196" t="s">
        <v>1893</v>
      </c>
    </row>
    <row r="845" customFormat="false" ht="15" hidden="false" customHeight="false" outlineLevel="0" collapsed="false">
      <c r="E845" s="196" t="s">
        <v>487</v>
      </c>
      <c r="F845" s="196" t="s">
        <v>596</v>
      </c>
      <c r="G845" s="196" t="s">
        <v>1894</v>
      </c>
    </row>
    <row r="846" customFormat="false" ht="15" hidden="false" customHeight="false" outlineLevel="0" collapsed="false">
      <c r="E846" s="196" t="s">
        <v>492</v>
      </c>
      <c r="F846" s="196" t="s">
        <v>204</v>
      </c>
      <c r="G846" s="196" t="s">
        <v>493</v>
      </c>
    </row>
    <row r="847" customFormat="false" ht="15" hidden="false" customHeight="false" outlineLevel="0" collapsed="false">
      <c r="E847" s="196" t="s">
        <v>492</v>
      </c>
      <c r="F847" s="196" t="s">
        <v>1895</v>
      </c>
      <c r="G847" s="196" t="s">
        <v>1896</v>
      </c>
    </row>
    <row r="848" customFormat="false" ht="15" hidden="false" customHeight="false" outlineLevel="0" collapsed="false">
      <c r="E848" s="196" t="s">
        <v>492</v>
      </c>
      <c r="F848" s="196" t="s">
        <v>1897</v>
      </c>
      <c r="G848" s="196" t="s">
        <v>1898</v>
      </c>
    </row>
    <row r="849" customFormat="false" ht="15" hidden="false" customHeight="false" outlineLevel="0" collapsed="false">
      <c r="E849" s="196" t="s">
        <v>492</v>
      </c>
      <c r="F849" s="196" t="s">
        <v>868</v>
      </c>
      <c r="G849" s="196" t="s">
        <v>1899</v>
      </c>
    </row>
    <row r="850" customFormat="false" ht="15" hidden="false" customHeight="false" outlineLevel="0" collapsed="false">
      <c r="E850" s="196" t="s">
        <v>492</v>
      </c>
      <c r="F850" s="196" t="s">
        <v>814</v>
      </c>
      <c r="G850" s="196" t="s">
        <v>1900</v>
      </c>
    </row>
    <row r="851" customFormat="false" ht="15" hidden="false" customHeight="false" outlineLevel="0" collapsed="false">
      <c r="E851" s="196" t="s">
        <v>492</v>
      </c>
      <c r="F851" s="196" t="s">
        <v>1901</v>
      </c>
      <c r="G851" s="196" t="s">
        <v>1902</v>
      </c>
    </row>
    <row r="852" customFormat="false" ht="15" hidden="false" customHeight="false" outlineLevel="0" collapsed="false">
      <c r="E852" s="196" t="s">
        <v>492</v>
      </c>
      <c r="F852" s="196" t="s">
        <v>1903</v>
      </c>
      <c r="G852" s="196" t="s">
        <v>1904</v>
      </c>
    </row>
    <row r="853" customFormat="false" ht="15" hidden="false" customHeight="false" outlineLevel="0" collapsed="false">
      <c r="E853" s="196" t="s">
        <v>492</v>
      </c>
      <c r="F853" s="196" t="s">
        <v>1905</v>
      </c>
      <c r="G853" s="196" t="s">
        <v>1906</v>
      </c>
    </row>
    <row r="854" customFormat="false" ht="15" hidden="false" customHeight="false" outlineLevel="0" collapsed="false">
      <c r="E854" s="196" t="s">
        <v>492</v>
      </c>
      <c r="F854" s="196" t="s">
        <v>1907</v>
      </c>
      <c r="G854" s="196" t="s">
        <v>1908</v>
      </c>
    </row>
    <row r="855" customFormat="false" ht="15" hidden="false" customHeight="false" outlineLevel="0" collapsed="false">
      <c r="E855" s="196" t="s">
        <v>492</v>
      </c>
      <c r="F855" s="196" t="s">
        <v>1909</v>
      </c>
      <c r="G855" s="196" t="s">
        <v>1910</v>
      </c>
    </row>
    <row r="856" customFormat="false" ht="15" hidden="false" customHeight="false" outlineLevel="0" collapsed="false">
      <c r="E856" s="196" t="s">
        <v>492</v>
      </c>
      <c r="F856" s="196" t="s">
        <v>1911</v>
      </c>
      <c r="G856" s="196" t="s">
        <v>1912</v>
      </c>
    </row>
    <row r="857" customFormat="false" ht="15" hidden="false" customHeight="false" outlineLevel="0" collapsed="false">
      <c r="E857" s="196" t="s">
        <v>492</v>
      </c>
      <c r="F857" s="196" t="s">
        <v>1534</v>
      </c>
      <c r="G857" s="196" t="s">
        <v>1913</v>
      </c>
    </row>
    <row r="858" customFormat="false" ht="15" hidden="false" customHeight="false" outlineLevel="0" collapsed="false">
      <c r="E858" s="196" t="s">
        <v>492</v>
      </c>
      <c r="F858" s="196" t="s">
        <v>1810</v>
      </c>
      <c r="G858" s="196" t="s">
        <v>1914</v>
      </c>
    </row>
    <row r="859" customFormat="false" ht="15" hidden="false" customHeight="false" outlineLevel="0" collapsed="false">
      <c r="E859" s="196" t="s">
        <v>492</v>
      </c>
      <c r="F859" s="196" t="s">
        <v>1915</v>
      </c>
      <c r="G859" s="196" t="s">
        <v>1916</v>
      </c>
    </row>
    <row r="860" customFormat="false" ht="15" hidden="false" customHeight="false" outlineLevel="0" collapsed="false">
      <c r="E860" s="196" t="s">
        <v>492</v>
      </c>
      <c r="F860" s="196" t="s">
        <v>806</v>
      </c>
      <c r="G860" s="196" t="s">
        <v>1917</v>
      </c>
    </row>
    <row r="861" customFormat="false" ht="15" hidden="false" customHeight="false" outlineLevel="0" collapsed="false">
      <c r="E861" s="196" t="s">
        <v>492</v>
      </c>
      <c r="F861" s="196" t="s">
        <v>1918</v>
      </c>
      <c r="G861" s="196" t="s">
        <v>1919</v>
      </c>
    </row>
    <row r="862" customFormat="false" ht="15" hidden="false" customHeight="false" outlineLevel="0" collapsed="false">
      <c r="E862" s="196" t="s">
        <v>492</v>
      </c>
      <c r="F862" s="196" t="s">
        <v>1920</v>
      </c>
      <c r="G862" s="196" t="s">
        <v>1921</v>
      </c>
    </row>
    <row r="863" customFormat="false" ht="15" hidden="false" customHeight="false" outlineLevel="0" collapsed="false">
      <c r="E863" s="196" t="s">
        <v>497</v>
      </c>
      <c r="F863" s="196" t="s">
        <v>204</v>
      </c>
      <c r="G863" s="196" t="s">
        <v>498</v>
      </c>
    </row>
    <row r="864" customFormat="false" ht="15" hidden="false" customHeight="false" outlineLevel="0" collapsed="false">
      <c r="E864" s="196" t="s">
        <v>497</v>
      </c>
      <c r="F864" s="196" t="s">
        <v>1922</v>
      </c>
      <c r="G864" s="196" t="s">
        <v>1923</v>
      </c>
    </row>
    <row r="865" customFormat="false" ht="15" hidden="false" customHeight="false" outlineLevel="0" collapsed="false">
      <c r="E865" s="196" t="s">
        <v>497</v>
      </c>
      <c r="F865" s="196" t="s">
        <v>1924</v>
      </c>
      <c r="G865" s="196" t="s">
        <v>1925</v>
      </c>
    </row>
    <row r="866" customFormat="false" ht="15" hidden="false" customHeight="false" outlineLevel="0" collapsed="false">
      <c r="E866" s="196" t="s">
        <v>497</v>
      </c>
      <c r="F866" s="196" t="s">
        <v>1926</v>
      </c>
      <c r="G866" s="196" t="s">
        <v>1927</v>
      </c>
    </row>
    <row r="867" customFormat="false" ht="15" hidden="false" customHeight="false" outlineLevel="0" collapsed="false">
      <c r="E867" s="196" t="s">
        <v>497</v>
      </c>
      <c r="F867" s="196" t="s">
        <v>1928</v>
      </c>
      <c r="G867" s="196" t="s">
        <v>1929</v>
      </c>
    </row>
    <row r="868" customFormat="false" ht="15" hidden="false" customHeight="false" outlineLevel="0" collapsed="false">
      <c r="E868" s="196" t="s">
        <v>497</v>
      </c>
      <c r="F868" s="196" t="s">
        <v>765</v>
      </c>
      <c r="G868" s="196" t="s">
        <v>1930</v>
      </c>
    </row>
    <row r="869" customFormat="false" ht="15" hidden="false" customHeight="false" outlineLevel="0" collapsed="false">
      <c r="E869" s="196" t="s">
        <v>497</v>
      </c>
      <c r="F869" s="196" t="s">
        <v>1931</v>
      </c>
      <c r="G869" s="196" t="s">
        <v>1932</v>
      </c>
    </row>
    <row r="870" customFormat="false" ht="15" hidden="false" customHeight="false" outlineLevel="0" collapsed="false">
      <c r="E870" s="196" t="s">
        <v>497</v>
      </c>
      <c r="F870" s="196" t="s">
        <v>1933</v>
      </c>
      <c r="G870" s="196" t="s">
        <v>1934</v>
      </c>
    </row>
    <row r="871" customFormat="false" ht="15" hidden="false" customHeight="false" outlineLevel="0" collapsed="false">
      <c r="E871" s="196" t="s">
        <v>497</v>
      </c>
      <c r="F871" s="196" t="s">
        <v>1935</v>
      </c>
      <c r="G871" s="196" t="s">
        <v>1936</v>
      </c>
    </row>
    <row r="872" customFormat="false" ht="15" hidden="false" customHeight="false" outlineLevel="0" collapsed="false">
      <c r="E872" s="196" t="s">
        <v>497</v>
      </c>
      <c r="F872" s="196" t="s">
        <v>1937</v>
      </c>
      <c r="G872" s="196" t="s">
        <v>1938</v>
      </c>
    </row>
    <row r="873" customFormat="false" ht="15" hidden="false" customHeight="false" outlineLevel="0" collapsed="false">
      <c r="E873" s="196" t="s">
        <v>497</v>
      </c>
      <c r="F873" s="196" t="s">
        <v>1939</v>
      </c>
      <c r="G873" s="196" t="s">
        <v>1940</v>
      </c>
    </row>
    <row r="874" customFormat="false" ht="15" hidden="false" customHeight="false" outlineLevel="0" collapsed="false">
      <c r="E874" s="196" t="s">
        <v>497</v>
      </c>
      <c r="F874" s="196" t="s">
        <v>1941</v>
      </c>
      <c r="G874" s="196" t="s">
        <v>1942</v>
      </c>
    </row>
    <row r="875" customFormat="false" ht="15" hidden="false" customHeight="false" outlineLevel="0" collapsed="false">
      <c r="E875" s="196" t="s">
        <v>497</v>
      </c>
      <c r="F875" s="196" t="s">
        <v>1943</v>
      </c>
      <c r="G875" s="196" t="s">
        <v>1944</v>
      </c>
    </row>
    <row r="876" customFormat="false" ht="15" hidden="false" customHeight="false" outlineLevel="0" collapsed="false">
      <c r="E876" s="196" t="s">
        <v>497</v>
      </c>
      <c r="F876" s="196" t="s">
        <v>1945</v>
      </c>
      <c r="G876" s="196" t="s">
        <v>1946</v>
      </c>
    </row>
    <row r="877" customFormat="false" ht="15" hidden="false" customHeight="false" outlineLevel="0" collapsed="false">
      <c r="E877" s="196" t="s">
        <v>502</v>
      </c>
      <c r="F877" s="196" t="s">
        <v>204</v>
      </c>
      <c r="G877" s="196" t="s">
        <v>503</v>
      </c>
    </row>
    <row r="878" customFormat="false" ht="15" hidden="false" customHeight="false" outlineLevel="0" collapsed="false">
      <c r="E878" s="196" t="s">
        <v>502</v>
      </c>
      <c r="F878" s="196" t="s">
        <v>1947</v>
      </c>
      <c r="G878" s="196" t="s">
        <v>1948</v>
      </c>
    </row>
    <row r="879" customFormat="false" ht="15" hidden="false" customHeight="false" outlineLevel="0" collapsed="false">
      <c r="E879" s="196" t="s">
        <v>502</v>
      </c>
      <c r="F879" s="196" t="s">
        <v>1219</v>
      </c>
      <c r="G879" s="196" t="s">
        <v>1949</v>
      </c>
    </row>
    <row r="880" customFormat="false" ht="15" hidden="false" customHeight="false" outlineLevel="0" collapsed="false">
      <c r="E880" s="196" t="s">
        <v>502</v>
      </c>
      <c r="F880" s="196" t="s">
        <v>1950</v>
      </c>
      <c r="G880" s="196" t="s">
        <v>1951</v>
      </c>
    </row>
    <row r="881" customFormat="false" ht="15" hidden="false" customHeight="false" outlineLevel="0" collapsed="false">
      <c r="E881" s="196" t="s">
        <v>502</v>
      </c>
      <c r="F881" s="196" t="s">
        <v>1952</v>
      </c>
      <c r="G881" s="196" t="s">
        <v>1953</v>
      </c>
    </row>
    <row r="882" customFormat="false" ht="15" hidden="false" customHeight="false" outlineLevel="0" collapsed="false">
      <c r="E882" s="196" t="s">
        <v>502</v>
      </c>
      <c r="F882" s="196" t="s">
        <v>1954</v>
      </c>
      <c r="G882" s="196" t="s">
        <v>1955</v>
      </c>
    </row>
    <row r="883" customFormat="false" ht="15" hidden="false" customHeight="false" outlineLevel="0" collapsed="false">
      <c r="E883" s="196" t="s">
        <v>502</v>
      </c>
      <c r="F883" s="196" t="s">
        <v>1956</v>
      </c>
      <c r="G883" s="196" t="s">
        <v>1957</v>
      </c>
    </row>
    <row r="884" customFormat="false" ht="15" hidden="false" customHeight="false" outlineLevel="0" collapsed="false">
      <c r="E884" s="196" t="s">
        <v>502</v>
      </c>
      <c r="F884" s="196" t="s">
        <v>1958</v>
      </c>
      <c r="G884" s="196" t="s">
        <v>1959</v>
      </c>
    </row>
    <row r="885" customFormat="false" ht="15" hidden="false" customHeight="false" outlineLevel="0" collapsed="false">
      <c r="E885" s="196" t="s">
        <v>502</v>
      </c>
      <c r="F885" s="196" t="s">
        <v>1960</v>
      </c>
      <c r="G885" s="196" t="s">
        <v>1961</v>
      </c>
    </row>
    <row r="886" customFormat="false" ht="15" hidden="false" customHeight="false" outlineLevel="0" collapsed="false">
      <c r="E886" s="196" t="s">
        <v>502</v>
      </c>
      <c r="F886" s="196" t="s">
        <v>1962</v>
      </c>
      <c r="G886" s="196" t="s">
        <v>1963</v>
      </c>
    </row>
    <row r="887" customFormat="false" ht="15" hidden="false" customHeight="false" outlineLevel="0" collapsed="false">
      <c r="E887" s="196" t="s">
        <v>502</v>
      </c>
      <c r="F887" s="196" t="s">
        <v>1673</v>
      </c>
      <c r="G887" s="196" t="s">
        <v>1964</v>
      </c>
    </row>
    <row r="888" customFormat="false" ht="15" hidden="false" customHeight="false" outlineLevel="0" collapsed="false">
      <c r="E888" s="196" t="s">
        <v>502</v>
      </c>
      <c r="F888" s="196" t="s">
        <v>1014</v>
      </c>
      <c r="G888" s="196" t="s">
        <v>1965</v>
      </c>
    </row>
    <row r="889" customFormat="false" ht="15" hidden="false" customHeight="false" outlineLevel="0" collapsed="false">
      <c r="E889" s="196" t="s">
        <v>502</v>
      </c>
      <c r="F889" s="196" t="s">
        <v>1966</v>
      </c>
      <c r="G889" s="196" t="s">
        <v>1967</v>
      </c>
    </row>
    <row r="890" customFormat="false" ht="15" hidden="false" customHeight="false" outlineLevel="0" collapsed="false">
      <c r="E890" s="196" t="s">
        <v>502</v>
      </c>
      <c r="F890" s="196" t="s">
        <v>432</v>
      </c>
      <c r="G890" s="196" t="s">
        <v>1968</v>
      </c>
    </row>
    <row r="891" customFormat="false" ht="15" hidden="false" customHeight="false" outlineLevel="0" collapsed="false">
      <c r="E891" s="196" t="s">
        <v>502</v>
      </c>
      <c r="F891" s="196" t="s">
        <v>824</v>
      </c>
      <c r="G891" s="196" t="s">
        <v>1969</v>
      </c>
    </row>
    <row r="892" customFormat="false" ht="15" hidden="false" customHeight="false" outlineLevel="0" collapsed="false">
      <c r="E892" s="196" t="s">
        <v>502</v>
      </c>
      <c r="F892" s="196" t="s">
        <v>1970</v>
      </c>
      <c r="G892" s="196" t="s">
        <v>1971</v>
      </c>
    </row>
    <row r="893" customFormat="false" ht="15" hidden="false" customHeight="false" outlineLevel="0" collapsed="false">
      <c r="E893" s="196" t="s">
        <v>502</v>
      </c>
      <c r="F893" s="196" t="s">
        <v>1972</v>
      </c>
      <c r="G893" s="196" t="s">
        <v>1973</v>
      </c>
    </row>
    <row r="894" customFormat="false" ht="15" hidden="false" customHeight="false" outlineLevel="0" collapsed="false">
      <c r="E894" s="196" t="s">
        <v>502</v>
      </c>
      <c r="F894" s="196" t="s">
        <v>1974</v>
      </c>
      <c r="G894" s="196" t="s">
        <v>1975</v>
      </c>
    </row>
    <row r="895" customFormat="false" ht="15" hidden="false" customHeight="false" outlineLevel="0" collapsed="false">
      <c r="E895" s="196" t="s">
        <v>502</v>
      </c>
      <c r="F895" s="196" t="s">
        <v>1976</v>
      </c>
      <c r="G895" s="196" t="s">
        <v>1977</v>
      </c>
    </row>
    <row r="896" customFormat="false" ht="15" hidden="false" customHeight="false" outlineLevel="0" collapsed="false">
      <c r="E896" s="196" t="s">
        <v>502</v>
      </c>
      <c r="F896" s="196" t="s">
        <v>1978</v>
      </c>
      <c r="G896" s="196" t="s">
        <v>1979</v>
      </c>
    </row>
  </sheetData>
  <sheetProtection sheet="true" password="c39d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1.25" zeroHeight="false" outlineLevelRow="0" outlineLevelCol="0"/>
  <cols>
    <col collapsed="false" customWidth="true" hidden="false" outlineLevel="0" max="1" min="1" style="196" width="36.33"/>
    <col collapsed="false" customWidth="true" hidden="false" outlineLevel="0" max="2" min="2" style="196" width="21.11"/>
    <col collapsed="false" customWidth="false" hidden="false" outlineLevel="0" max="16384" min="3" style="196" width="9.11"/>
  </cols>
  <sheetData>
    <row r="1" customFormat="false" ht="11.25" hidden="false" customHeight="false" outlineLevel="0" collapsed="false">
      <c r="A1" s="248" t="s">
        <v>1980</v>
      </c>
      <c r="B1" s="248" t="s">
        <v>1981</v>
      </c>
    </row>
    <row r="2" customFormat="false" ht="11.25" hidden="false" customHeight="false" outlineLevel="0" collapsed="false">
      <c r="A2" s="196" t="s">
        <v>1982</v>
      </c>
      <c r="B2" s="196" t="s">
        <v>1983</v>
      </c>
    </row>
    <row r="3" customFormat="false" ht="11.25" hidden="false" customHeight="false" outlineLevel="0" collapsed="false">
      <c r="A3" s="196" t="s">
        <v>1984</v>
      </c>
      <c r="B3" s="196" t="s">
        <v>1985</v>
      </c>
    </row>
    <row r="4" customFormat="false" ht="11.25" hidden="false" customHeight="false" outlineLevel="0" collapsed="false">
      <c r="A4" s="196" t="s">
        <v>1986</v>
      </c>
      <c r="B4" s="196" t="s">
        <v>1987</v>
      </c>
    </row>
    <row r="5" customFormat="false" ht="11.25" hidden="false" customHeight="false" outlineLevel="0" collapsed="false">
      <c r="A5" s="196" t="s">
        <v>176</v>
      </c>
      <c r="B5" s="196" t="s">
        <v>1988</v>
      </c>
    </row>
    <row r="6" customFormat="false" ht="11.25" hidden="false" customHeight="false" outlineLevel="0" collapsed="false">
      <c r="A6" s="196" t="s">
        <v>1989</v>
      </c>
      <c r="B6" s="196" t="s">
        <v>1990</v>
      </c>
    </row>
    <row r="7" customFormat="false" ht="11.25" hidden="false" customHeight="false" outlineLevel="0" collapsed="false">
      <c r="A7" s="196" t="s">
        <v>1991</v>
      </c>
    </row>
    <row r="8" customFormat="false" ht="11.25" hidden="false" customHeight="false" outlineLevel="0" collapsed="false">
      <c r="A8" s="196" t="s">
        <v>1992</v>
      </c>
    </row>
    <row r="9" customFormat="false" ht="11.25" hidden="false" customHeight="false" outlineLevel="0" collapsed="false">
      <c r="A9" s="196" t="s">
        <v>124</v>
      </c>
    </row>
    <row r="10" customFormat="false" ht="11.25" hidden="false" customHeight="false" outlineLevel="0" collapsed="false">
      <c r="A10" s="196" t="s">
        <v>1993</v>
      </c>
    </row>
  </sheetData>
  <sheetProtection sheet="true" password="c39d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mdGetListAllSheets">
              <controlPr defaultSize="0" print="true" autoFill="0" autoPict="0">
                <anchor moveWithCells="true" sizeWithCells="false">
                  <from>
                    <xdr:col>3</xdr:col>
                    <xdr:colOff>0</xdr:colOff>
                    <xdr:row>2</xdr:row>
                    <xdr:rowOff>0</xdr:rowOff>
                  </from>
                  <to>
                    <xdr:col>5</xdr:col>
                    <xdr:colOff>600120</xdr:colOff>
                    <xdr:row>4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tnProtectAllSheets">
              <controlPr defaultSize="0" print="false" autoFill="0" autoPict="0" macro="SheetList.cmdProtectAllSheetsClick">
                <anchor moveWithCells="true" sizeWithCells="false">
                  <from>
                    <xdr:col>3</xdr:col>
                    <xdr:colOff>28440</xdr:colOff>
                    <xdr:row>6</xdr:row>
                    <xdr:rowOff>0</xdr:rowOff>
                  </from>
                  <to>
                    <xdr:col>6</xdr:col>
                    <xdr:colOff>314280</xdr:colOff>
                    <xdr:row>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tnUnprotectAllSheets">
              <controlPr defaultSize="0" print="false" autoFill="0" autoPict="0" macro="SheetList.cmdUnprotectAllSheetsClick">
                <anchor moveWithCells="true" sizeWithCells="false">
                  <from>
                    <xdr:col>3</xdr:col>
                    <xdr:colOff>9360</xdr:colOff>
                    <xdr:row>10</xdr:row>
                    <xdr:rowOff>28440</xdr:rowOff>
                  </from>
                  <to>
                    <xdr:col>6</xdr:col>
                    <xdr:colOff>342720</xdr:colOff>
                    <xdr:row>1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tnHideTechSheets">
              <controlPr defaultSize="0" print="false" autoFill="0" autoPict="0" macro="SheetList.cmdHideAllTechSheetsClick">
                <anchor moveWithCells="true" sizeWithCells="false">
                  <from>
                    <xdr:col>3</xdr:col>
                    <xdr:colOff>28440</xdr:colOff>
                    <xdr:row>14</xdr:row>
                    <xdr:rowOff>19080</xdr:rowOff>
                  </from>
                  <to>
                    <xdr:col>6</xdr:col>
                    <xdr:colOff>361800</xdr:colOff>
                    <xdr:row>1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SheetList.cmdShowAllSheets">
                <anchor moveWithCells="true" sizeWithCells="false">
                  <from>
                    <xdr:col>3</xdr:col>
                    <xdr:colOff>38160</xdr:colOff>
                    <xdr:row>17</xdr:row>
                    <xdr:rowOff>114120</xdr:rowOff>
                  </from>
                  <to>
                    <xdr:col>6</xdr:col>
                    <xdr:colOff>371520</xdr:colOff>
                    <xdr:row>19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SheetList.cmdShowAllNotTechSheets">
                <anchor moveWithCells="true" sizeWithCells="false">
                  <from>
                    <xdr:col>3</xdr:col>
                    <xdr:colOff>66600</xdr:colOff>
                    <xdr:row>22</xdr:row>
                    <xdr:rowOff>66600</xdr:rowOff>
                  </from>
                  <to>
                    <xdr:col>6</xdr:col>
                    <xdr:colOff>399960</xdr:colOff>
                    <xdr:row>2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SheetList.cmdMakeSample">
                <anchor moveWithCells="true" sizeWithCells="false">
                  <from>
                    <xdr:col>3</xdr:col>
                    <xdr:colOff>85680</xdr:colOff>
                    <xdr:row>26</xdr:row>
                    <xdr:rowOff>66600</xdr:rowOff>
                  </from>
                  <to>
                    <xdr:col>6</xdr:col>
                    <xdr:colOff>419040</xdr:colOff>
                    <xdr:row>28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SheetList.cmdMakeTemplate">
                <anchor moveWithCells="true" sizeWithCells="false">
                  <from>
                    <xdr:col>3</xdr:col>
                    <xdr:colOff>95400</xdr:colOff>
                    <xdr:row>30</xdr:row>
                    <xdr:rowOff>66600</xdr:rowOff>
                  </from>
                  <to>
                    <xdr:col>6</xdr:col>
                    <xdr:colOff>428760</xdr:colOff>
                    <xdr:row>3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true" hidden="true" outlineLevel="0" max="1" min="1" style="69" width="44.89"/>
    <col collapsed="false" customWidth="true" hidden="true" outlineLevel="0" max="2" min="2" style="70" width="28.33"/>
    <col collapsed="false" customWidth="true" hidden="false" outlineLevel="0" max="3" min="3" style="71" width="3.66"/>
    <col collapsed="false" customWidth="true" hidden="false" outlineLevel="0" max="4" min="4" style="72" width="40.66"/>
    <col collapsed="false" customWidth="true" hidden="false" outlineLevel="0" max="5" min="5" style="72" width="50.66"/>
    <col collapsed="false" customWidth="true" hidden="false" outlineLevel="0" max="6" min="6" style="72" width="20.55"/>
    <col collapsed="false" customWidth="false" hidden="false" outlineLevel="0" max="16384" min="7" style="72" width="9.11"/>
  </cols>
  <sheetData>
    <row r="1" s="69" customFormat="true" ht="12.75" hidden="true" customHeight="false" outlineLevel="0" collapsed="false">
      <c r="B1" s="70"/>
    </row>
    <row r="2" s="69" customFormat="true" ht="12.75" hidden="true" customHeight="false" outlineLevel="0" collapsed="false">
      <c r="B2" s="70"/>
    </row>
    <row r="3" customFormat="false" ht="15" hidden="false" customHeight="true" outlineLevel="0" collapsed="false">
      <c r="D3" s="72" t="str">
        <f aca="false">GETCODE()</f>
        <v>ELPASS.JKH.OPEN.INFO.QUARTER.WARM</v>
      </c>
      <c r="E3" s="73" t="str">
        <f aca="false">version</f>
        <v>Версия 1.1 от 13.10.2017</v>
      </c>
      <c r="F3" s="74"/>
    </row>
    <row r="4" customFormat="false" ht="48" hidden="false" customHeight="true" outlineLevel="0" collapsed="false">
      <c r="D4" s="75" t="str">
        <f aca="false">GETTEMPLATENAME()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v>
      </c>
      <c r="E4" s="75"/>
      <c r="F4" s="76"/>
    </row>
    <row r="5" customFormat="false" ht="12.75" hidden="false" customHeight="false" outlineLevel="0" collapsed="false">
      <c r="D5" s="77"/>
      <c r="E5" s="77"/>
      <c r="F5" s="76"/>
    </row>
    <row r="6" customFormat="false" ht="21" hidden="false" customHeight="true" outlineLevel="0" collapsed="false">
      <c r="D6" s="78" t="s">
        <v>25</v>
      </c>
      <c r="E6" s="79" t="s">
        <v>26</v>
      </c>
      <c r="F6" s="76"/>
      <c r="G6" s="76"/>
    </row>
    <row r="7" customFormat="false" ht="7.5" hidden="false" customHeight="true" outlineLevel="0" collapsed="false">
      <c r="A7" s="80"/>
      <c r="D7" s="81"/>
      <c r="E7" s="82"/>
      <c r="F7" s="83"/>
      <c r="G7" s="83"/>
    </row>
    <row r="8" customFormat="false" ht="21" hidden="false" customHeight="true" outlineLevel="0" collapsed="false">
      <c r="D8" s="78" t="s">
        <v>27</v>
      </c>
      <c r="E8" s="84" t="s">
        <v>28</v>
      </c>
      <c r="F8" s="83"/>
      <c r="G8" s="85"/>
    </row>
    <row r="9" customFormat="false" ht="7.5" hidden="false" customHeight="true" outlineLevel="0" collapsed="false">
      <c r="D9" s="86"/>
      <c r="E9" s="87"/>
    </row>
    <row r="10" customFormat="false" ht="21" hidden="false" customHeight="true" outlineLevel="0" collapsed="false">
      <c r="D10" s="88" t="s">
        <v>29</v>
      </c>
      <c r="E10" s="88"/>
    </row>
    <row r="11" customFormat="false" ht="42" hidden="false" customHeight="true" outlineLevel="0" collapsed="false">
      <c r="C11" s="89"/>
      <c r="D11" s="78" t="s">
        <v>30</v>
      </c>
      <c r="E11" s="90" t="s">
        <v>31</v>
      </c>
    </row>
    <row r="12" customFormat="false" ht="42" hidden="false" customHeight="true" outlineLevel="0" collapsed="false">
      <c r="C12" s="89"/>
      <c r="D12" s="78" t="s">
        <v>32</v>
      </c>
      <c r="E12" s="90" t="s">
        <v>33</v>
      </c>
    </row>
    <row r="13" customFormat="false" ht="21" hidden="false" customHeight="true" outlineLevel="0" collapsed="false">
      <c r="C13" s="89"/>
      <c r="D13" s="78" t="s">
        <v>34</v>
      </c>
      <c r="E13" s="90" t="s">
        <v>35</v>
      </c>
    </row>
    <row r="14" customFormat="false" ht="21" hidden="false" customHeight="true" outlineLevel="0" collapsed="false">
      <c r="C14" s="89"/>
      <c r="D14" s="78" t="s">
        <v>36</v>
      </c>
      <c r="E14" s="90" t="s">
        <v>37</v>
      </c>
    </row>
    <row r="15" customFormat="false" ht="21" hidden="false" customHeight="true" outlineLevel="0" collapsed="false">
      <c r="C15" s="89"/>
      <c r="D15" s="78" t="s">
        <v>38</v>
      </c>
      <c r="E15" s="90" t="s">
        <v>39</v>
      </c>
    </row>
    <row r="16" customFormat="false" ht="21" hidden="false" customHeight="true" outlineLevel="0" collapsed="false">
      <c r="C16" s="89"/>
      <c r="D16" s="78" t="s">
        <v>40</v>
      </c>
      <c r="E16" s="90" t="s">
        <v>41</v>
      </c>
    </row>
    <row r="17" customFormat="false" ht="7.5" hidden="false" customHeight="true" outlineLevel="0" collapsed="false">
      <c r="D17" s="86"/>
      <c r="E17" s="87"/>
    </row>
    <row r="18" customFormat="false" ht="21" hidden="false" customHeight="true" outlineLevel="0" collapsed="false">
      <c r="D18" s="88" t="s">
        <v>42</v>
      </c>
      <c r="E18" s="88"/>
    </row>
    <row r="19" customFormat="false" ht="30.75" hidden="false" customHeight="true" outlineLevel="0" collapsed="false">
      <c r="C19" s="89"/>
      <c r="D19" s="78" t="s">
        <v>43</v>
      </c>
      <c r="E19" s="90"/>
    </row>
    <row r="20" customFormat="false" ht="21" hidden="false" customHeight="true" outlineLevel="0" collapsed="false">
      <c r="C20" s="89"/>
      <c r="D20" s="78" t="s">
        <v>44</v>
      </c>
      <c r="E20" s="90"/>
    </row>
    <row r="21" customFormat="false" ht="21" hidden="false" customHeight="true" outlineLevel="0" collapsed="false">
      <c r="C21" s="89"/>
      <c r="D21" s="78" t="s">
        <v>45</v>
      </c>
      <c r="E21" s="90"/>
    </row>
    <row r="22" customFormat="false" ht="7.5" hidden="false" customHeight="true" outlineLevel="0" collapsed="false">
      <c r="D22" s="86"/>
      <c r="E22" s="87"/>
    </row>
    <row r="23" customFormat="false" ht="21" hidden="false" customHeight="true" outlineLevel="0" collapsed="false">
      <c r="D23" s="88" t="s">
        <v>46</v>
      </c>
      <c r="E23" s="88"/>
    </row>
    <row r="24" customFormat="false" ht="21" hidden="false" customHeight="true" outlineLevel="0" collapsed="false">
      <c r="C24" s="89"/>
      <c r="D24" s="78" t="s">
        <v>47</v>
      </c>
      <c r="E24" s="91" t="s">
        <v>48</v>
      </c>
    </row>
    <row r="25" customFormat="false" ht="21" hidden="false" customHeight="true" outlineLevel="0" collapsed="false">
      <c r="C25" s="89"/>
      <c r="D25" s="78" t="s">
        <v>49</v>
      </c>
      <c r="E25" s="91" t="s">
        <v>48</v>
      </c>
    </row>
    <row r="26" customFormat="false" ht="7.5" hidden="false" customHeight="true" outlineLevel="0" collapsed="false">
      <c r="D26" s="86"/>
      <c r="E26" s="87"/>
    </row>
    <row r="27" customFormat="false" ht="21" hidden="false" customHeight="true" outlineLevel="0" collapsed="false">
      <c r="D27" s="88" t="s">
        <v>50</v>
      </c>
      <c r="E27" s="88"/>
    </row>
    <row r="28" customFormat="false" ht="21" hidden="false" customHeight="true" outlineLevel="0" collapsed="false">
      <c r="C28" s="89"/>
      <c r="D28" s="78" t="s">
        <v>51</v>
      </c>
      <c r="E28" s="91" t="s">
        <v>52</v>
      </c>
    </row>
    <row r="29" customFormat="false" ht="21" hidden="false" customHeight="true" outlineLevel="0" collapsed="false">
      <c r="C29" s="89"/>
      <c r="D29" s="78" t="s">
        <v>53</v>
      </c>
      <c r="E29" s="91" t="s">
        <v>54</v>
      </c>
    </row>
    <row r="30" customFormat="false" ht="21" hidden="false" customHeight="true" outlineLevel="0" collapsed="false">
      <c r="C30" s="89"/>
      <c r="D30" s="78" t="s">
        <v>55</v>
      </c>
      <c r="E30" s="92" t="s">
        <v>56</v>
      </c>
    </row>
    <row r="31" customFormat="false" ht="21" hidden="false" customHeight="true" outlineLevel="0" collapsed="false">
      <c r="C31" s="89"/>
      <c r="D31" s="78" t="s">
        <v>57</v>
      </c>
      <c r="E31" s="91" t="s">
        <v>58</v>
      </c>
    </row>
    <row r="32" customFormat="false" ht="7.5" hidden="false" customHeight="true" outlineLevel="0" collapsed="false">
      <c r="D32" s="86"/>
      <c r="E32" s="87"/>
    </row>
    <row r="33" customFormat="false" ht="21" hidden="false" customHeight="true" outlineLevel="0" collapsed="false">
      <c r="D33" s="88" t="s">
        <v>59</v>
      </c>
      <c r="E33" s="88"/>
    </row>
    <row r="34" customFormat="false" ht="21" hidden="false" customHeight="true" outlineLevel="0" collapsed="false">
      <c r="C34" s="89"/>
      <c r="D34" s="78" t="s">
        <v>51</v>
      </c>
      <c r="E34" s="91" t="s">
        <v>60</v>
      </c>
    </row>
    <row r="35" customFormat="false" ht="21" hidden="false" customHeight="true" outlineLevel="0" collapsed="false">
      <c r="C35" s="89"/>
      <c r="D35" s="78" t="s">
        <v>53</v>
      </c>
      <c r="E35" s="91" t="s">
        <v>61</v>
      </c>
    </row>
    <row r="36" customFormat="false" ht="21" hidden="false" customHeight="true" outlineLevel="0" collapsed="false">
      <c r="C36" s="89"/>
      <c r="D36" s="78" t="s">
        <v>55</v>
      </c>
      <c r="E36" s="92" t="s">
        <v>62</v>
      </c>
    </row>
    <row r="37" customFormat="false" ht="21" hidden="false" customHeight="true" outlineLevel="0" collapsed="false">
      <c r="C37" s="89"/>
      <c r="D37" s="78" t="s">
        <v>57</v>
      </c>
      <c r="E37" s="91" t="s">
        <v>63</v>
      </c>
    </row>
    <row r="38" customFormat="false" ht="7.5" hidden="false" customHeight="true" outlineLevel="0" collapsed="false">
      <c r="D38" s="86"/>
      <c r="E38" s="87"/>
    </row>
    <row r="39" customFormat="false" ht="21" hidden="false" customHeight="true" outlineLevel="0" collapsed="false">
      <c r="D39" s="88" t="s">
        <v>64</v>
      </c>
      <c r="E39" s="88"/>
    </row>
    <row r="40" customFormat="false" ht="21" hidden="false" customHeight="true" outlineLevel="0" collapsed="false">
      <c r="A40" s="69" t="s">
        <v>65</v>
      </c>
      <c r="B40" s="93" t="s">
        <v>66</v>
      </c>
      <c r="D40" s="78" t="s">
        <v>51</v>
      </c>
      <c r="E40" s="91" t="s">
        <v>67</v>
      </c>
      <c r="F40" s="94"/>
    </row>
    <row r="41" customFormat="false" ht="21" hidden="false" customHeight="true" outlineLevel="0" collapsed="false">
      <c r="B41" s="93"/>
      <c r="D41" s="78" t="s">
        <v>53</v>
      </c>
      <c r="E41" s="91" t="s">
        <v>68</v>
      </c>
      <c r="F41" s="94"/>
    </row>
    <row r="42" customFormat="false" ht="21" hidden="false" customHeight="true" outlineLevel="0" collapsed="false">
      <c r="B42" s="93"/>
      <c r="D42" s="78" t="s">
        <v>55</v>
      </c>
      <c r="E42" s="92" t="s">
        <v>69</v>
      </c>
      <c r="F42" s="94"/>
    </row>
    <row r="43" customFormat="false" ht="21" hidden="false" customHeight="true" outlineLevel="0" collapsed="false">
      <c r="A43" s="69" t="s">
        <v>70</v>
      </c>
      <c r="B43" s="93" t="s">
        <v>71</v>
      </c>
      <c r="D43" s="78" t="s">
        <v>72</v>
      </c>
      <c r="E43" s="91" t="s">
        <v>73</v>
      </c>
      <c r="F43" s="94"/>
    </row>
    <row r="44" customFormat="false" ht="21" hidden="false" customHeight="true" outlineLevel="0" collapsed="false">
      <c r="A44" s="69" t="s">
        <v>74</v>
      </c>
      <c r="B44" s="93" t="s">
        <v>75</v>
      </c>
      <c r="D44" s="78" t="s">
        <v>57</v>
      </c>
      <c r="E44" s="91" t="s">
        <v>76</v>
      </c>
      <c r="F44" s="94"/>
    </row>
    <row r="45" customFormat="false" ht="21" hidden="false" customHeight="true" outlineLevel="0" collapsed="false">
      <c r="A45" s="69" t="s">
        <v>77</v>
      </c>
      <c r="B45" s="93" t="s">
        <v>78</v>
      </c>
      <c r="D45" s="78" t="s">
        <v>79</v>
      </c>
      <c r="E45" s="95" t="s">
        <v>80</v>
      </c>
      <c r="F45" s="94"/>
    </row>
    <row r="46" customFormat="false" ht="12.75" hidden="false" customHeight="false" outlineLevel="0" collapsed="false">
      <c r="D46" s="77"/>
      <c r="E46" s="77"/>
      <c r="F46" s="76"/>
    </row>
  </sheetData>
  <sheetProtection sheet="true" password="c39d" objects="true" scenarios="true" formatColumns="false" formatRows="false"/>
  <mergeCells count="7">
    <mergeCell ref="D4:E4"/>
    <mergeCell ref="D10:E10"/>
    <mergeCell ref="D18:E18"/>
    <mergeCell ref="D23:E23"/>
    <mergeCell ref="D27:E27"/>
    <mergeCell ref="D33:E33"/>
    <mergeCell ref="D39:E3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true" sqref="E11:E16 E20:E21 E24:E25 E28:E31 E34:E37 E40:E45" type="textLength">
      <formula1>900</formula1>
      <formula2>0</formula2>
    </dataValidation>
    <dataValidation allowBlank="true" error="Допускается вво蹠쏑[" errorStyle="stop" errorTitle="Ошибка" operator="lessThanOrEqual" showDropDown="false" showErrorMessage="true" showInputMessage="true" sqref="E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true" hidden="true" outlineLevel="0" max="1" min="1" style="69" width="44.89"/>
    <col collapsed="false" customWidth="true" hidden="true" outlineLevel="0" max="2" min="2" style="70" width="28.33"/>
    <col collapsed="false" customWidth="true" hidden="false" outlineLevel="0" max="3" min="3" style="71" width="3.66"/>
    <col collapsed="false" customWidth="true" hidden="false" outlineLevel="0" max="4" min="4" style="72" width="41.56"/>
    <col collapsed="false" customWidth="true" hidden="false" outlineLevel="0" max="5" min="5" style="72" width="50.66"/>
    <col collapsed="false" customWidth="true" hidden="false" outlineLevel="0" max="6" min="6" style="72" width="19.89"/>
    <col collapsed="false" customWidth="true" hidden="true" outlineLevel="0" max="7" min="7" style="72" width="17"/>
    <col collapsed="false" customWidth="true" hidden="false" outlineLevel="0" max="8" min="8" style="72" width="17.66"/>
    <col collapsed="false" customWidth="true" hidden="false" outlineLevel="0" max="9" min="9" style="72" width="14.56"/>
    <col collapsed="false" customWidth="false" hidden="false" outlineLevel="0" max="16384" min="10" style="72" width="9.11"/>
  </cols>
  <sheetData>
    <row r="1" s="69" customFormat="true" ht="12.75" hidden="true" customHeight="false" outlineLevel="0" collapsed="false">
      <c r="B1" s="70"/>
    </row>
    <row r="2" s="69" customFormat="true" ht="12.75" hidden="true" customHeight="false" outlineLevel="0" collapsed="false">
      <c r="B2" s="70"/>
    </row>
    <row r="3" customFormat="false" ht="15" hidden="false" customHeight="true" outlineLevel="0" collapsed="false">
      <c r="D3" s="72" t="str">
        <f aca="false">GETCODE()</f>
        <v>ELPASS.JKH.OPEN.INFO.QUARTER.WARM</v>
      </c>
      <c r="E3" s="73" t="str">
        <f aca="false">version</f>
        <v>Версия 1.1 от 13.10.2017</v>
      </c>
      <c r="F3" s="74"/>
    </row>
    <row r="4" customFormat="false" ht="50.25" hidden="false" customHeight="true" outlineLevel="0" collapsed="false">
      <c r="D4" s="75" t="str">
        <f aca="false">GETTEMPLATENAME()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v>
      </c>
      <c r="E4" s="75"/>
      <c r="F4" s="76"/>
    </row>
    <row r="5" customFormat="false" ht="12.75" hidden="false" customHeight="false" outlineLevel="0" collapsed="false">
      <c r="C5" s="72"/>
      <c r="G5" s="96"/>
    </row>
    <row r="6" customFormat="false" ht="30" hidden="false" customHeight="true" outlineLevel="0" collapsed="false">
      <c r="D6" s="78" t="s">
        <v>81</v>
      </c>
      <c r="E6" s="97" t="s">
        <v>82</v>
      </c>
      <c r="G6" s="69"/>
      <c r="I6" s="73"/>
      <c r="J6" s="69"/>
      <c r="K6" s="69"/>
      <c r="L6" s="69"/>
      <c r="M6" s="98"/>
      <c r="N6" s="98"/>
    </row>
    <row r="7" customFormat="false" ht="30" hidden="false" customHeight="true" outlineLevel="0" collapsed="false">
      <c r="D7" s="78" t="s">
        <v>83</v>
      </c>
      <c r="E7" s="99" t="n">
        <v>1</v>
      </c>
      <c r="I7" s="73"/>
      <c r="J7" s="69"/>
      <c r="K7" s="69"/>
      <c r="L7" s="69"/>
      <c r="M7" s="98"/>
      <c r="N7" s="98"/>
    </row>
    <row r="8" customFormat="false" ht="12.75" hidden="false" customHeight="false" outlineLevel="0" collapsed="false">
      <c r="C8" s="72"/>
      <c r="G8" s="96"/>
    </row>
    <row r="9" customFormat="false" ht="12.75" hidden="false" customHeight="false" outlineLevel="0" collapsed="false">
      <c r="C9" s="72"/>
      <c r="G9" s="96"/>
    </row>
    <row r="10" customFormat="false" ht="30" hidden="false" customHeight="true" outlineLevel="0" collapsed="false">
      <c r="D10" s="78" t="s">
        <v>84</v>
      </c>
      <c r="E10" s="100" t="s">
        <v>85</v>
      </c>
      <c r="G10" s="78"/>
    </row>
    <row r="11" customFormat="false" ht="25.5" hidden="true" customHeight="false" outlineLevel="0" collapsed="false">
      <c r="D11" s="78" t="s">
        <v>86</v>
      </c>
      <c r="E11" s="101"/>
      <c r="G11" s="78" t="s">
        <v>87</v>
      </c>
    </row>
    <row r="12" customFormat="false" ht="42" hidden="false" customHeight="true" outlineLevel="0" collapsed="false">
      <c r="D12" s="78" t="s">
        <v>88</v>
      </c>
      <c r="E12" s="100" t="s">
        <v>89</v>
      </c>
      <c r="G12" s="78"/>
    </row>
    <row r="13" customFormat="false" ht="12.75" hidden="false" customHeight="false" outlineLevel="0" collapsed="false">
      <c r="D13" s="102"/>
    </row>
    <row r="16" customFormat="false" ht="22.5" hidden="false" customHeight="true" outlineLevel="0" collapsed="false"/>
    <row r="22" customFormat="false" ht="12.75" hidden="false" customHeight="false" outlineLevel="0" collapsed="false">
      <c r="C22" s="72"/>
    </row>
  </sheetData>
  <sheetProtection sheet="true" password="c39d" objects="true" scenarios="true" formatColumns="false" formatRows="false"/>
  <mergeCells count="1">
    <mergeCell ref="D4:E4"/>
  </mergeCells>
  <dataValidations count="5">
    <dataValidation allowBlank="true" error="Выберите значение из выпадающего списка" errorStyle="stop" operator="greaterThan" prompt="Выберите значение из выпадающего списка" showDropDown="false" showErrorMessage="true" showInputMessage="true" sqref="E10" type="list">
      <formula1>Reference_typereport</formula1>
      <formula2>0</formula2>
    </dataValidation>
    <dataValidation allowBlank="true" error="Некорректная дата. Введите дату в формате ДД.ММ.ГГГГ. Диапазон возможных значений 01.01.2015-31.12.2100" errorStyle="stop" operator="between" prompt="Введите дату в формате ДД.ММ.ГГГГ" showDropDown="false" showErrorMessage="true" showInputMessage="true" sqref="E11" type="date">
      <formula1>42005</formula1>
      <formula2>73415</formula2>
    </dataValidation>
    <dataValidation allowBlank="true" error="Выберите значение из выпадающего списка" errorStyle="stop" operator="between" prompt="Выберите значение из выпадающего списка" showDropDown="false" showErrorMessage="true" showInputMessage="true" sqref="E12" type="list">
      <formula1>Reference_YesNo</formula1>
      <formula2>0</formula2>
    </dataValidation>
    <dataValidation allowBlank="false" error="Допускается ввод только неотрицательных чисел" errorStyle="stop" errorTitle="Ошибка" operator="greaterThanOrEqual" prompt="Введите порядковый номер отчета.&#10;Обязательно указывать разные номера для всех отчетов в рамках одного мониторинга, иначе отчеты будут отклонены системой при загрузке." showDropDown="false" showErrorMessage="true" showInputMessage="true" sqref="E7" type="whole">
      <formula1>1</formula1>
      <formula2>0</formula2>
    </dataValidation>
    <dataValidation allowBlank="true" error="Выберите значение из выпадающего списка" errorStyle="stop" operator="greaterThan" prompt="Выберите значение" showDropDown="false" showErrorMessage="true" showInputMessage="true" sqref="E6" type="list">
      <formula1>Reference_TypeActivit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1.25" zeroHeight="false" outlineLevelRow="0" outlineLevelCol="0"/>
  <cols>
    <col collapsed="false" customWidth="false" hidden="false" outlineLevel="0" max="1" min="1" style="103" width="9.11"/>
    <col collapsed="false" customWidth="true" hidden="false" outlineLevel="0" max="2" min="2" style="103" width="6.45"/>
    <col collapsed="false" customWidth="true" hidden="false" outlineLevel="0" max="3" min="3" style="103" width="4.89"/>
    <col collapsed="false" customWidth="true" hidden="false" outlineLevel="0" max="4" min="4" style="103" width="37.44"/>
    <col collapsed="false" customWidth="true" hidden="true" outlineLevel="0" max="5" min="5" style="104" width="0.44"/>
    <col collapsed="false" customWidth="true" hidden="false" outlineLevel="0" max="6" min="6" style="103" width="5.89"/>
    <col collapsed="false" customWidth="true" hidden="false" outlineLevel="0" max="7" min="7" style="103" width="3.44"/>
    <col collapsed="false" customWidth="true" hidden="false" outlineLevel="0" max="8" min="8" style="105" width="40.89"/>
    <col collapsed="false" customWidth="true" hidden="true" outlineLevel="0" max="9" min="9" style="103" width="10.89"/>
    <col collapsed="false" customWidth="true" hidden="false" outlineLevel="0" max="10" min="10" style="103" width="6.45"/>
    <col collapsed="false" customWidth="true" hidden="false" outlineLevel="0" max="11" min="11" style="103" width="3.56"/>
    <col collapsed="false" customWidth="true" hidden="false" outlineLevel="0" max="12" min="12" style="106" width="34.89"/>
    <col collapsed="false" customWidth="true" hidden="false" outlineLevel="0" max="13" min="13" style="103" width="11.89"/>
    <col collapsed="false" customWidth="true" hidden="false" outlineLevel="0" max="14" min="14" style="107" width="8.89"/>
    <col collapsed="false" customWidth="false" hidden="false" outlineLevel="0" max="36" min="15" style="104" width="9.11"/>
    <col collapsed="false" customWidth="false" hidden="false" outlineLevel="0" max="43" min="37" style="108" width="9.11"/>
    <col collapsed="false" customWidth="false" hidden="false" outlineLevel="0" max="16384" min="44" style="103" width="9.11"/>
  </cols>
  <sheetData>
    <row r="1" s="109" customFormat="true" ht="12.75" hidden="false" customHeight="false" outlineLevel="0" collapsed="false">
      <c r="B1" s="110" t="str">
        <f aca="false">GETCODE()</f>
        <v>ELPASS.JKH.OPEN.INFO.QUARTER.WARM</v>
      </c>
      <c r="C1" s="111"/>
      <c r="E1" s="112"/>
      <c r="F1" s="110"/>
      <c r="G1" s="110"/>
      <c r="H1" s="113"/>
      <c r="L1" s="114" t="str">
        <f aca="false">version</f>
        <v>Версия 1.1 от 13.10.2017</v>
      </c>
      <c r="M1" s="114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6"/>
      <c r="AL1" s="116"/>
      <c r="AM1" s="116"/>
      <c r="AN1" s="116"/>
      <c r="AO1" s="116"/>
      <c r="AP1" s="116"/>
      <c r="AQ1" s="116"/>
    </row>
    <row r="2" s="109" customFormat="true" ht="12.75" hidden="false" customHeight="false" outlineLevel="0" collapsed="false">
      <c r="B2" s="115"/>
      <c r="C2" s="111"/>
      <c r="D2" s="110"/>
      <c r="E2" s="112"/>
      <c r="F2" s="110"/>
      <c r="G2" s="110"/>
      <c r="H2" s="113"/>
      <c r="L2" s="117"/>
      <c r="N2" s="118"/>
      <c r="O2" s="115"/>
      <c r="P2" s="115"/>
      <c r="Q2" s="115"/>
      <c r="R2" s="115"/>
      <c r="S2" s="115"/>
      <c r="T2" s="115"/>
      <c r="U2" s="115"/>
      <c r="V2" s="115"/>
      <c r="W2" s="118"/>
      <c r="X2" s="118"/>
      <c r="Y2" s="115"/>
      <c r="Z2" s="115"/>
      <c r="AA2" s="118"/>
      <c r="AB2" s="118"/>
      <c r="AC2" s="115"/>
      <c r="AD2" s="115"/>
      <c r="AE2" s="115"/>
      <c r="AF2" s="115"/>
      <c r="AG2" s="115"/>
      <c r="AH2" s="115"/>
      <c r="AI2" s="115"/>
      <c r="AJ2" s="115"/>
      <c r="AK2" s="116"/>
      <c r="AL2" s="116"/>
      <c r="AM2" s="116"/>
      <c r="AN2" s="116"/>
      <c r="AO2" s="116"/>
      <c r="AP2" s="116"/>
      <c r="AQ2" s="116"/>
    </row>
    <row r="3" s="119" customFormat="true" ht="12.75" hidden="false" customHeight="true" outlineLevel="0" collapsed="false">
      <c r="B3" s="120" t="s">
        <v>90</v>
      </c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1"/>
      <c r="O3" s="121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1"/>
      <c r="AA3" s="121"/>
      <c r="AB3" s="121"/>
      <c r="AC3" s="121"/>
      <c r="AD3" s="122"/>
      <c r="AE3" s="122"/>
      <c r="AF3" s="122"/>
      <c r="AG3" s="122"/>
      <c r="AH3" s="122"/>
      <c r="AI3" s="122"/>
      <c r="AJ3" s="122"/>
      <c r="AK3" s="123"/>
      <c r="AL3" s="123"/>
      <c r="AM3" s="123"/>
      <c r="AN3" s="123"/>
      <c r="AO3" s="123"/>
      <c r="AP3" s="123"/>
      <c r="AQ3" s="123"/>
    </row>
    <row r="4" s="119" customFormat="true" ht="12.75" hidden="false" customHeight="true" outlineLevel="0" collapsed="false">
      <c r="B4" s="120" t="s">
        <v>31</v>
      </c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1"/>
      <c r="O4" s="121"/>
      <c r="P4" s="124"/>
      <c r="Q4" s="124"/>
      <c r="R4" s="124"/>
      <c r="S4" s="124"/>
      <c r="T4" s="124"/>
      <c r="U4" s="124"/>
      <c r="V4" s="122"/>
      <c r="W4" s="122"/>
      <c r="X4" s="122"/>
      <c r="Y4" s="122"/>
      <c r="Z4" s="121"/>
      <c r="AA4" s="121"/>
      <c r="AB4" s="121"/>
      <c r="AC4" s="121"/>
      <c r="AD4" s="122"/>
      <c r="AE4" s="122"/>
      <c r="AF4" s="122"/>
      <c r="AG4" s="122"/>
      <c r="AH4" s="122"/>
      <c r="AI4" s="122"/>
      <c r="AJ4" s="122"/>
      <c r="AK4" s="123"/>
      <c r="AL4" s="123"/>
      <c r="AM4" s="123"/>
      <c r="AN4" s="123"/>
      <c r="AO4" s="123"/>
      <c r="AP4" s="123"/>
      <c r="AQ4" s="123"/>
    </row>
    <row r="6" customFormat="false" ht="12.75" hidden="false" customHeight="false" outlineLevel="0" collapsed="false">
      <c r="B6" s="125" t="s">
        <v>91</v>
      </c>
      <c r="C6" s="125"/>
      <c r="D6" s="125"/>
      <c r="E6" s="125" t="s">
        <v>92</v>
      </c>
      <c r="F6" s="125"/>
      <c r="G6" s="125"/>
      <c r="H6" s="125"/>
      <c r="I6" s="125"/>
      <c r="J6" s="125" t="s">
        <v>93</v>
      </c>
      <c r="K6" s="125"/>
      <c r="L6" s="125"/>
      <c r="M6" s="125"/>
    </row>
    <row r="7" customFormat="false" ht="22.5" hidden="false" customHeight="true" outlineLevel="0" collapsed="false">
      <c r="B7" s="126" t="s">
        <v>94</v>
      </c>
      <c r="C7" s="126"/>
      <c r="D7" s="126" t="s">
        <v>95</v>
      </c>
      <c r="E7" s="127" t="s">
        <v>94</v>
      </c>
      <c r="F7" s="127"/>
      <c r="G7" s="127"/>
      <c r="H7" s="126" t="s">
        <v>95</v>
      </c>
      <c r="I7" s="127" t="s">
        <v>94</v>
      </c>
      <c r="J7" s="127"/>
      <c r="K7" s="127"/>
      <c r="L7" s="128" t="s">
        <v>95</v>
      </c>
      <c r="M7" s="128" t="s">
        <v>96</v>
      </c>
      <c r="N7" s="107" t="s">
        <v>97</v>
      </c>
    </row>
    <row r="8" customFormat="false" ht="27" hidden="false" customHeight="true" outlineLevel="0" collapsed="false">
      <c r="B8" s="129"/>
      <c r="C8" s="130" t="n">
        <v>1</v>
      </c>
      <c r="D8" s="131" t="s">
        <v>98</v>
      </c>
      <c r="E8" s="132" t="s">
        <v>99</v>
      </c>
      <c r="F8" s="133"/>
      <c r="G8" s="130" t="n">
        <v>1</v>
      </c>
      <c r="H8" s="134" t="s">
        <v>100</v>
      </c>
      <c r="I8" s="135" t="s">
        <v>101</v>
      </c>
      <c r="J8" s="130"/>
      <c r="K8" s="130" t="n">
        <v>1</v>
      </c>
      <c r="L8" s="134" t="s">
        <v>102</v>
      </c>
      <c r="M8" s="136" t="n">
        <v>80609101</v>
      </c>
      <c r="O8" s="104" t="s">
        <v>103</v>
      </c>
      <c r="AB8" s="137"/>
    </row>
    <row r="9" s="142" customFormat="true" ht="27" hidden="false" customHeight="true" outlineLevel="0" collapsed="false">
      <c r="A9" s="119"/>
      <c r="B9" s="129"/>
      <c r="C9" s="130"/>
      <c r="D9" s="131"/>
      <c r="E9" s="132"/>
      <c r="F9" s="133"/>
      <c r="G9" s="130"/>
      <c r="H9" s="134"/>
      <c r="I9" s="135" t="s">
        <v>101</v>
      </c>
      <c r="J9" s="138" t="s">
        <v>104</v>
      </c>
      <c r="K9" s="129" t="s">
        <v>105</v>
      </c>
      <c r="L9" s="134" t="s">
        <v>106</v>
      </c>
      <c r="M9" s="139" t="s">
        <v>107</v>
      </c>
      <c r="N9" s="107"/>
      <c r="O9" s="107" t="s">
        <v>103</v>
      </c>
      <c r="P9" s="140"/>
      <c r="Q9" s="140"/>
      <c r="R9" s="141"/>
      <c r="S9" s="141"/>
      <c r="T9" s="141"/>
      <c r="U9" s="141"/>
      <c r="V9" s="141"/>
      <c r="W9" s="141"/>
      <c r="X9" s="141"/>
      <c r="Y9" s="141"/>
      <c r="Z9" s="141"/>
      <c r="AA9" s="141"/>
      <c r="AB9" s="141"/>
      <c r="AC9" s="141"/>
      <c r="AI9" s="141"/>
      <c r="AJ9" s="141"/>
      <c r="AK9" s="141"/>
      <c r="AL9" s="141"/>
      <c r="AM9" s="141"/>
      <c r="AN9" s="141"/>
      <c r="AO9" s="141"/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</row>
    <row r="10" s="142" customFormat="true" ht="27" hidden="false" customHeight="true" outlineLevel="0" collapsed="false">
      <c r="A10" s="119"/>
      <c r="B10" s="129"/>
      <c r="C10" s="130"/>
      <c r="D10" s="131"/>
      <c r="E10" s="132"/>
      <c r="F10" s="133"/>
      <c r="G10" s="130"/>
      <c r="H10" s="134"/>
      <c r="I10" s="135" t="s">
        <v>101</v>
      </c>
      <c r="J10" s="138" t="s">
        <v>104</v>
      </c>
      <c r="K10" s="129" t="s">
        <v>108</v>
      </c>
      <c r="L10" s="134" t="s">
        <v>109</v>
      </c>
      <c r="M10" s="139" t="s">
        <v>110</v>
      </c>
      <c r="N10" s="107"/>
      <c r="O10" s="107" t="s">
        <v>103</v>
      </c>
      <c r="P10" s="140"/>
      <c r="Q10" s="140"/>
      <c r="R10" s="141"/>
      <c r="S10" s="141"/>
      <c r="T10" s="141"/>
      <c r="U10" s="141"/>
      <c r="V10" s="141"/>
      <c r="W10" s="141"/>
      <c r="X10" s="141"/>
      <c r="Y10" s="141"/>
      <c r="Z10" s="141"/>
      <c r="AA10" s="141"/>
      <c r="AB10" s="141"/>
      <c r="AC10" s="141"/>
      <c r="AI10" s="141"/>
      <c r="AJ10" s="141"/>
      <c r="AK10" s="141"/>
      <c r="AL10" s="141"/>
      <c r="AM10" s="141"/>
      <c r="AN10" s="141"/>
      <c r="AO10" s="141"/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</row>
    <row r="11" s="142" customFormat="true" ht="27" hidden="false" customHeight="true" outlineLevel="0" collapsed="false">
      <c r="A11" s="119"/>
      <c r="B11" s="129"/>
      <c r="C11" s="130"/>
      <c r="D11" s="131"/>
      <c r="E11" s="132"/>
      <c r="F11" s="133"/>
      <c r="G11" s="130"/>
      <c r="H11" s="134"/>
      <c r="I11" s="135" t="s">
        <v>101</v>
      </c>
      <c r="J11" s="138" t="s">
        <v>104</v>
      </c>
      <c r="K11" s="129" t="s">
        <v>111</v>
      </c>
      <c r="L11" s="134" t="s">
        <v>112</v>
      </c>
      <c r="M11" s="139" t="s">
        <v>113</v>
      </c>
      <c r="N11" s="107"/>
      <c r="O11" s="107" t="s">
        <v>103</v>
      </c>
      <c r="P11" s="140"/>
      <c r="Q11" s="140"/>
      <c r="R11" s="141"/>
      <c r="S11" s="141"/>
      <c r="T11" s="141"/>
      <c r="U11" s="141"/>
      <c r="V11" s="141"/>
      <c r="W11" s="141"/>
      <c r="X11" s="141"/>
      <c r="Y11" s="141"/>
      <c r="Z11" s="141"/>
      <c r="AA11" s="141"/>
      <c r="AB11" s="141"/>
      <c r="AC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</row>
    <row r="12" customFormat="false" ht="11.25" hidden="true" customHeight="false" outlineLevel="0" collapsed="false">
      <c r="B12" s="129"/>
      <c r="C12" s="129"/>
      <c r="D12" s="131"/>
      <c r="E12" s="132"/>
      <c r="F12" s="133"/>
      <c r="G12" s="130"/>
      <c r="H12" s="134"/>
      <c r="I12" s="143"/>
      <c r="J12" s="143"/>
      <c r="K12" s="144"/>
      <c r="L12" s="145" t="s">
        <v>114</v>
      </c>
      <c r="M12" s="145"/>
      <c r="AI12" s="104" t="s">
        <v>115</v>
      </c>
    </row>
    <row r="13" customFormat="false" ht="11.25" hidden="true" customHeight="false" outlineLevel="0" collapsed="false">
      <c r="B13" s="129"/>
      <c r="C13" s="129"/>
      <c r="D13" s="131"/>
      <c r="E13" s="146"/>
      <c r="F13" s="147"/>
      <c r="G13" s="147"/>
      <c r="H13" s="144" t="s">
        <v>116</v>
      </c>
      <c r="I13" s="147"/>
      <c r="J13" s="147"/>
      <c r="K13" s="147"/>
      <c r="L13" s="148"/>
      <c r="M13" s="149"/>
      <c r="AE13" s="104" t="s">
        <v>117</v>
      </c>
    </row>
    <row r="14" customFormat="false" ht="11.25" hidden="true" customHeight="false" outlineLevel="0" collapsed="false">
      <c r="B14" s="150"/>
      <c r="C14" s="147"/>
      <c r="D14" s="144" t="s">
        <v>118</v>
      </c>
      <c r="E14" s="144"/>
      <c r="F14" s="147"/>
      <c r="G14" s="147"/>
      <c r="H14" s="151"/>
      <c r="I14" s="147"/>
      <c r="J14" s="147"/>
      <c r="K14" s="147"/>
      <c r="L14" s="148"/>
      <c r="M14" s="149"/>
      <c r="AA14" s="104" t="s">
        <v>119</v>
      </c>
    </row>
    <row r="17" s="109" customFormat="true" ht="12.75" hidden="false" customHeight="false" outlineLevel="0" collapsed="false">
      <c r="A17" s="115"/>
      <c r="B17" s="111"/>
      <c r="C17" s="152"/>
      <c r="E17" s="115"/>
      <c r="H17" s="153"/>
      <c r="L17" s="117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6"/>
      <c r="AL17" s="116"/>
      <c r="AM17" s="116"/>
      <c r="AN17" s="116"/>
      <c r="AO17" s="116"/>
      <c r="AP17" s="116"/>
      <c r="AQ17" s="116"/>
    </row>
    <row r="19" customFormat="false" ht="11.25" hidden="false" customHeight="false" outlineLevel="0" collapsed="false">
      <c r="B19" s="154"/>
      <c r="C19" s="154"/>
      <c r="D19" s="154"/>
    </row>
  </sheetData>
  <sheetProtection sheet="true" password="c39d" objects="true" scenarios="true" formatColumns="false" formatRows="false"/>
  <mergeCells count="19">
    <mergeCell ref="L1:M1"/>
    <mergeCell ref="B3:M3"/>
    <mergeCell ref="B4:M4"/>
    <mergeCell ref="B6:D6"/>
    <mergeCell ref="E6:H6"/>
    <mergeCell ref="J6:L6"/>
    <mergeCell ref="B7:C7"/>
    <mergeCell ref="E7:G7"/>
    <mergeCell ref="I7:K7"/>
    <mergeCell ref="B8:B13"/>
    <mergeCell ref="C8:C13"/>
    <mergeCell ref="D8:D13"/>
    <mergeCell ref="E8:E12"/>
    <mergeCell ref="F8:F12"/>
    <mergeCell ref="G8:G12"/>
    <mergeCell ref="H8:H12"/>
    <mergeCell ref="I12:J12"/>
    <mergeCell ref="L12:M12"/>
    <mergeCell ref="D14:E14"/>
  </mergeCells>
  <dataValidations count="9">
    <dataValidation allowBlank="true" errorStyle="stop" operator="between" showDropDown="false" showErrorMessage="true" showInputMessage="true" sqref="U12" type="list">
      <formula1>$R$13:$R$16</formula1>
      <formula2>0</formula2>
    </dataValidation>
    <dataValidation allowBlank="false" error="Для данного муниципального района или городского округа отсутствуют поселения и межселенной территории или Вы ввели некорректное наименование муниципального района или городского округа" errorStyle="stop" operator="equal" showDropDown="false" showErrorMessage="true" showInputMessage="true" sqref="L7:M7" type="none">
      <formula1>0</formula1>
      <formula2>0</formula2>
    </dataValidation>
    <dataValidation allowBlank="true" error="Выберите значение из выпадающего списка" errorStyle="stop" operator="between" prompt="Выберите значение из списка" showDropDown="false" showErrorMessage="true" showInputMessage="true" sqref="H8 H12" type="list">
      <formula1>MO_LIST</formula1>
      <formula2>0</formula2>
    </dataValidation>
    <dataValidation allowBlank="false" error="Выберите наименование поселения или межселенной территории из списка" errorStyle="stop" operator="between" prompt="Выберите значение из списка" showDropDown="false" showErrorMessage="true" showInputMessage="true" sqref="I12:J12" type="none">
      <formula1>0</formula1>
      <formula2>0</formula2>
    </dataValidation>
    <dataValidation allowBlank="true" errorStyle="stop" operator="between" showDropDown="false" showErrorMessage="true" showInputMessage="true" sqref="AK6 F36" type="list">
      <formula1>"Шаранский муниципальный район (80658410; 80658420),Балтачевский муниципальный район (80608431)"</formula1>
      <formula2>0</formula2>
    </dataValidation>
    <dataValidation allowBlank="true" errorStyle="stop" operator="between" prompt="Введите название территории или выберите муниципальный район и муниципальное образование для автоматического формирования имени территории" showDropDown="false" showErrorMessage="true" showInputMessage="true" sqref="D8 D12:D13" type="none">
      <formula1>0</formula1>
      <formula2>0</formula2>
    </dataValidation>
    <dataValidation allowBlank="false" error="Для данного муниципального района или городского округа отсутствуют поселения и межселенной территории или Вы ввели некорректное наименование муниципального района или городского округа" errorStyle="stop" operator="equal" showDropDown="false" showErrorMessage="true" showInputMessage="true" sqref="J8 M8" type="textLength">
      <formula1>0</formula1>
      <formula2>0</formula2>
    </dataValidation>
    <dataValidation allowBlank="false" error="Выберите наименование поселения или межселенной территории из списка" errorStyle="stop" operator="between" prompt="Выберите значение из списка" showDropDown="false" showErrorMessage="true" showInputMessage="true" sqref="L8:L10" type="list">
      <formula1>MO_LIST_10</formula1>
      <formula2>0</formula2>
    </dataValidation>
    <dataValidation allowBlank="false" error="Выберите наименование поселения или межселенной территории из списка" errorStyle="stop" operator="between" prompt="Выберите значение из списка" showDropDown="false" showErrorMessage="true" showInputMessage="true" sqref="L11" type="list">
      <formula1>MO_LIST_10</formula1>
      <formula2>0</formula2>
    </dataValidation>
  </dataValidations>
  <hyperlinks>
    <hyperlink ref="J9" location="'Территории'!$J$9" display="ы"/>
    <hyperlink ref="J10" location="'Территории'!$J$10" display="ы"/>
    <hyperlink ref="J11" location="'Территории'!$J$11" display="ы"/>
    <hyperlink ref="L12" location="Территории!C3" display="Добавить МО"/>
    <hyperlink ref="H13" location="Территории!A1" display="Добавить ГО / МР"/>
    <hyperlink ref="D14" location="Территории!C3" display="Добавить территор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false" hidden="true" outlineLevel="0" max="1" min="1" style="155" width="9.11"/>
    <col collapsed="false" customWidth="true" hidden="false" outlineLevel="0" max="2" min="2" style="155" width="7.89"/>
    <col collapsed="false" customWidth="true" hidden="false" outlineLevel="0" max="3" min="3" style="155" width="4.11"/>
    <col collapsed="false" customWidth="true" hidden="false" outlineLevel="0" max="4" min="4" style="155" width="27.33"/>
    <col collapsed="false" customWidth="true" hidden="false" outlineLevel="0" max="5" min="5" style="155" width="7.89"/>
    <col collapsed="false" customWidth="true" hidden="false" outlineLevel="0" max="6" min="6" style="155" width="4.11"/>
    <col collapsed="false" customWidth="true" hidden="false" outlineLevel="0" max="7" min="7" style="155" width="39.44"/>
    <col collapsed="false" customWidth="true" hidden="false" outlineLevel="0" max="8" min="8" style="155" width="10.11"/>
    <col collapsed="false" customWidth="true" hidden="false" outlineLevel="0" max="9" min="9" style="155" width="6.56"/>
    <col collapsed="false" customWidth="true" hidden="false" outlineLevel="0" max="10" min="10" style="155" width="32.56"/>
    <col collapsed="false" customWidth="true" hidden="false" outlineLevel="0" max="11" min="11" style="155" width="11.11"/>
    <col collapsed="false" customWidth="true" hidden="false" outlineLevel="0" max="12" min="12" style="155" width="17.66"/>
    <col collapsed="false" customWidth="true" hidden="false" outlineLevel="0" max="13" min="13" style="155" width="37.44"/>
    <col collapsed="false" customWidth="false" hidden="false" outlineLevel="0" max="16384" min="14" style="155" width="9.11"/>
  </cols>
  <sheetData>
    <row r="1" customFormat="false" ht="12.75" hidden="false" customHeight="false" outlineLevel="0" collapsed="false">
      <c r="C1" s="156" t="str">
        <f aca="false">GETCODE()</f>
        <v>ELPASS.JKH.OPEN.INFO.QUARTER.WARM</v>
      </c>
      <c r="F1" s="156"/>
      <c r="M1" s="73" t="str">
        <f aca="false">version</f>
        <v>Версия 1.1 от 13.10.2017</v>
      </c>
      <c r="N1" s="73"/>
    </row>
    <row r="3" customFormat="false" ht="45.75" hidden="false" customHeight="true" outlineLevel="0" collapsed="false">
      <c r="C3" s="157" t="str">
        <f aca="false">GETTEMPLATENAME()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v>
      </c>
      <c r="D3" s="157"/>
      <c r="E3" s="157"/>
      <c r="F3" s="157"/>
      <c r="G3" s="157"/>
      <c r="H3" s="157"/>
      <c r="I3" s="157"/>
      <c r="J3" s="157"/>
      <c r="K3" s="157"/>
      <c r="L3" s="157"/>
      <c r="M3" s="157"/>
      <c r="N3" s="158"/>
      <c r="O3" s="158"/>
      <c r="P3" s="158"/>
      <c r="Q3" s="158"/>
    </row>
    <row r="4" customFormat="false" ht="12.75" hidden="false" customHeight="true" outlineLevel="0" collapsed="false">
      <c r="C4" s="157" t="s">
        <v>31</v>
      </c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8"/>
      <c r="O4" s="158"/>
      <c r="P4" s="158"/>
      <c r="Q4" s="158"/>
    </row>
    <row r="5" customFormat="false" ht="12.75" hidden="false" customHeight="true" outlineLevel="0" collapsed="false">
      <c r="C5" s="157" t="s">
        <v>28</v>
      </c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8"/>
      <c r="O5" s="158"/>
      <c r="P5" s="158"/>
      <c r="Q5" s="158"/>
    </row>
    <row r="7" customFormat="false" ht="66.75" hidden="false" customHeight="true" outlineLevel="0" collapsed="false">
      <c r="C7" s="159" t="s">
        <v>94</v>
      </c>
      <c r="D7" s="160" t="s">
        <v>91</v>
      </c>
      <c r="E7" s="159" t="s">
        <v>94</v>
      </c>
      <c r="F7" s="159"/>
      <c r="G7" s="161" t="s">
        <v>120</v>
      </c>
      <c r="H7" s="159" t="s">
        <v>121</v>
      </c>
      <c r="I7" s="159"/>
      <c r="J7" s="159"/>
      <c r="K7" s="159" t="s">
        <v>122</v>
      </c>
      <c r="L7" s="159" t="s">
        <v>123</v>
      </c>
      <c r="M7" s="159" t="s">
        <v>124</v>
      </c>
    </row>
    <row r="8" customFormat="false" ht="12.75" hidden="false" customHeight="true" outlineLevel="0" collapsed="false">
      <c r="C8" s="162" t="s">
        <v>125</v>
      </c>
      <c r="D8" s="162" t="s">
        <v>105</v>
      </c>
      <c r="E8" s="163" t="s">
        <v>108</v>
      </c>
      <c r="F8" s="163"/>
      <c r="G8" s="162" t="s">
        <v>111</v>
      </c>
      <c r="H8" s="162" t="s">
        <v>126</v>
      </c>
      <c r="I8" s="162"/>
      <c r="J8" s="162"/>
      <c r="K8" s="162" t="s">
        <v>127</v>
      </c>
      <c r="L8" s="164" t="n">
        <v>7</v>
      </c>
      <c r="M8" s="164" t="n">
        <v>8</v>
      </c>
    </row>
    <row r="9" customFormat="false" ht="19.5" hidden="false" customHeight="true" outlineLevel="0" collapsed="false">
      <c r="B9" s="165"/>
      <c r="C9" s="166" t="s">
        <v>125</v>
      </c>
      <c r="D9" s="167" t="s">
        <v>98</v>
      </c>
      <c r="E9" s="168"/>
      <c r="F9" s="166" t="s">
        <v>125</v>
      </c>
      <c r="G9" s="169" t="s">
        <v>128</v>
      </c>
      <c r="H9" s="170" t="s">
        <v>129</v>
      </c>
      <c r="I9" s="170"/>
      <c r="J9" s="170"/>
      <c r="K9" s="171" t="s">
        <v>130</v>
      </c>
      <c r="L9" s="172" t="n">
        <v>0</v>
      </c>
      <c r="M9" s="173"/>
    </row>
    <row r="10" customFormat="false" ht="19.5" hidden="false" customHeight="true" outlineLevel="0" collapsed="false">
      <c r="B10" s="165"/>
      <c r="C10" s="166"/>
      <c r="D10" s="167"/>
      <c r="E10" s="168"/>
      <c r="F10" s="166"/>
      <c r="G10" s="169"/>
      <c r="H10" s="170" t="s">
        <v>131</v>
      </c>
      <c r="I10" s="170"/>
      <c r="J10" s="170"/>
      <c r="K10" s="171" t="s">
        <v>130</v>
      </c>
      <c r="L10" s="172" t="n">
        <v>0</v>
      </c>
      <c r="M10" s="173"/>
    </row>
    <row r="11" customFormat="false" ht="27" hidden="false" customHeight="true" outlineLevel="0" collapsed="false">
      <c r="B11" s="165"/>
      <c r="C11" s="166"/>
      <c r="D11" s="167"/>
      <c r="E11" s="168"/>
      <c r="F11" s="166"/>
      <c r="G11" s="169"/>
      <c r="H11" s="174" t="s">
        <v>132</v>
      </c>
      <c r="I11" s="174"/>
      <c r="J11" s="174"/>
      <c r="K11" s="171" t="s">
        <v>130</v>
      </c>
      <c r="L11" s="175" t="n">
        <f aca="false">SUM(L12:L13)</f>
        <v>0</v>
      </c>
      <c r="M11" s="173"/>
    </row>
    <row r="12" customFormat="false" ht="45.75" hidden="false" customHeight="true" outlineLevel="0" collapsed="false">
      <c r="B12" s="165"/>
      <c r="C12" s="166"/>
      <c r="D12" s="167"/>
      <c r="E12" s="168"/>
      <c r="F12" s="166"/>
      <c r="G12" s="169"/>
      <c r="H12" s="171"/>
      <c r="I12" s="171" t="n">
        <v>1</v>
      </c>
      <c r="J12" s="176" t="s">
        <v>133</v>
      </c>
      <c r="K12" s="171" t="s">
        <v>130</v>
      </c>
      <c r="L12" s="172" t="n">
        <v>0</v>
      </c>
      <c r="M12" s="173"/>
    </row>
    <row r="13" customFormat="false" ht="19.5" hidden="false" customHeight="true" outlineLevel="0" collapsed="false">
      <c r="B13" s="165"/>
      <c r="C13" s="166"/>
      <c r="D13" s="167"/>
      <c r="E13" s="168"/>
      <c r="F13" s="166"/>
      <c r="G13" s="169"/>
      <c r="H13" s="177"/>
      <c r="I13" s="177"/>
      <c r="J13" s="178" t="s">
        <v>134</v>
      </c>
      <c r="K13" s="177"/>
      <c r="L13" s="177"/>
      <c r="M13" s="179"/>
      <c r="Q13" s="180"/>
      <c r="T13" s="180" t="s">
        <v>135</v>
      </c>
    </row>
    <row r="14" customFormat="false" ht="28.5" hidden="false" customHeight="true" outlineLevel="0" collapsed="false">
      <c r="B14" s="165"/>
      <c r="C14" s="166"/>
      <c r="D14" s="167"/>
      <c r="E14" s="168"/>
      <c r="F14" s="166"/>
      <c r="G14" s="169"/>
      <c r="H14" s="170" t="s">
        <v>136</v>
      </c>
      <c r="I14" s="170"/>
      <c r="J14" s="170"/>
      <c r="K14" s="169" t="s">
        <v>137</v>
      </c>
      <c r="L14" s="181" t="n">
        <v>4.89</v>
      </c>
      <c r="M14" s="173"/>
    </row>
    <row r="15" customFormat="false" ht="19.5" hidden="false" customHeight="true" outlineLevel="0" collapsed="false">
      <c r="B15" s="165"/>
      <c r="C15" s="166"/>
      <c r="D15" s="167"/>
      <c r="E15" s="182" t="s">
        <v>104</v>
      </c>
      <c r="F15" s="166" t="s">
        <v>105</v>
      </c>
      <c r="G15" s="169" t="s">
        <v>138</v>
      </c>
      <c r="H15" s="170" t="s">
        <v>129</v>
      </c>
      <c r="I15" s="170"/>
      <c r="J15" s="170"/>
      <c r="K15" s="171" t="s">
        <v>130</v>
      </c>
      <c r="L15" s="172" t="n">
        <v>0</v>
      </c>
      <c r="M15" s="173"/>
    </row>
    <row r="16" customFormat="false" ht="19.5" hidden="false" customHeight="true" outlineLevel="0" collapsed="false">
      <c r="B16" s="165"/>
      <c r="C16" s="166"/>
      <c r="D16" s="167"/>
      <c r="E16" s="182"/>
      <c r="F16" s="166"/>
      <c r="G16" s="169"/>
      <c r="H16" s="170" t="s">
        <v>131</v>
      </c>
      <c r="I16" s="170"/>
      <c r="J16" s="170"/>
      <c r="K16" s="171" t="s">
        <v>130</v>
      </c>
      <c r="L16" s="172" t="n">
        <v>0</v>
      </c>
      <c r="M16" s="173"/>
    </row>
    <row r="17" customFormat="false" ht="27" hidden="false" customHeight="true" outlineLevel="0" collapsed="false">
      <c r="B17" s="165"/>
      <c r="C17" s="166"/>
      <c r="D17" s="167"/>
      <c r="E17" s="182"/>
      <c r="F17" s="166"/>
      <c r="G17" s="169"/>
      <c r="H17" s="174" t="s">
        <v>132</v>
      </c>
      <c r="I17" s="174"/>
      <c r="J17" s="174"/>
      <c r="K17" s="171" t="s">
        <v>130</v>
      </c>
      <c r="L17" s="175" t="n">
        <f aca="false">SUM(L18:L19)</f>
        <v>0</v>
      </c>
      <c r="M17" s="173"/>
    </row>
    <row r="18" customFormat="false" ht="45.75" hidden="false" customHeight="true" outlineLevel="0" collapsed="false">
      <c r="B18" s="165"/>
      <c r="C18" s="166"/>
      <c r="D18" s="167"/>
      <c r="E18" s="182"/>
      <c r="F18" s="166"/>
      <c r="G18" s="169"/>
      <c r="H18" s="171"/>
      <c r="I18" s="171" t="n">
        <v>1</v>
      </c>
      <c r="J18" s="176" t="s">
        <v>133</v>
      </c>
      <c r="K18" s="171" t="s">
        <v>130</v>
      </c>
      <c r="L18" s="172" t="n">
        <v>0</v>
      </c>
      <c r="M18" s="173"/>
    </row>
    <row r="19" customFormat="false" ht="19.5" hidden="false" customHeight="true" outlineLevel="0" collapsed="false">
      <c r="B19" s="165"/>
      <c r="C19" s="166"/>
      <c r="D19" s="167"/>
      <c r="E19" s="182"/>
      <c r="F19" s="166"/>
      <c r="G19" s="169"/>
      <c r="H19" s="177"/>
      <c r="I19" s="177"/>
      <c r="J19" s="183" t="s">
        <v>134</v>
      </c>
      <c r="K19" s="177"/>
      <c r="L19" s="177"/>
      <c r="M19" s="179"/>
      <c r="Q19" s="180"/>
      <c r="T19" s="180" t="s">
        <v>135</v>
      </c>
    </row>
    <row r="20" customFormat="false" ht="28.5" hidden="false" customHeight="true" outlineLevel="0" collapsed="false">
      <c r="B20" s="165"/>
      <c r="C20" s="166"/>
      <c r="D20" s="167"/>
      <c r="E20" s="182"/>
      <c r="F20" s="166"/>
      <c r="G20" s="169"/>
      <c r="H20" s="170" t="s">
        <v>136</v>
      </c>
      <c r="I20" s="170"/>
      <c r="J20" s="170"/>
      <c r="K20" s="169" t="s">
        <v>137</v>
      </c>
      <c r="L20" s="181" t="n">
        <v>40.3</v>
      </c>
      <c r="M20" s="173"/>
    </row>
    <row r="21" customFormat="false" ht="19.5" hidden="false" customHeight="true" outlineLevel="0" collapsed="false">
      <c r="B21" s="165"/>
      <c r="C21" s="166"/>
      <c r="D21" s="167"/>
      <c r="E21" s="182" t="s">
        <v>104</v>
      </c>
      <c r="F21" s="166" t="s">
        <v>108</v>
      </c>
      <c r="G21" s="169" t="s">
        <v>139</v>
      </c>
      <c r="H21" s="170" t="s">
        <v>129</v>
      </c>
      <c r="I21" s="170"/>
      <c r="J21" s="170"/>
      <c r="K21" s="171" t="s">
        <v>130</v>
      </c>
      <c r="L21" s="172" t="n">
        <v>0</v>
      </c>
      <c r="M21" s="173"/>
    </row>
    <row r="22" customFormat="false" ht="19.5" hidden="false" customHeight="true" outlineLevel="0" collapsed="false">
      <c r="B22" s="165"/>
      <c r="C22" s="166"/>
      <c r="D22" s="167"/>
      <c r="E22" s="182"/>
      <c r="F22" s="166"/>
      <c r="G22" s="169"/>
      <c r="H22" s="170" t="s">
        <v>131</v>
      </c>
      <c r="I22" s="170"/>
      <c r="J22" s="170"/>
      <c r="K22" s="171" t="s">
        <v>130</v>
      </c>
      <c r="L22" s="172" t="n">
        <v>0</v>
      </c>
      <c r="M22" s="173"/>
    </row>
    <row r="23" customFormat="false" ht="27" hidden="false" customHeight="true" outlineLevel="0" collapsed="false">
      <c r="B23" s="165"/>
      <c r="C23" s="166"/>
      <c r="D23" s="167"/>
      <c r="E23" s="182"/>
      <c r="F23" s="166"/>
      <c r="G23" s="169"/>
      <c r="H23" s="174" t="s">
        <v>132</v>
      </c>
      <c r="I23" s="174"/>
      <c r="J23" s="174"/>
      <c r="K23" s="171" t="s">
        <v>130</v>
      </c>
      <c r="L23" s="175" t="n">
        <f aca="false">SUM(L24:L25)</f>
        <v>0</v>
      </c>
      <c r="M23" s="173"/>
    </row>
    <row r="24" customFormat="false" ht="45.75" hidden="false" customHeight="true" outlineLevel="0" collapsed="false">
      <c r="B24" s="165"/>
      <c r="C24" s="166"/>
      <c r="D24" s="167"/>
      <c r="E24" s="182"/>
      <c r="F24" s="166"/>
      <c r="G24" s="169"/>
      <c r="H24" s="171"/>
      <c r="I24" s="171" t="n">
        <v>1</v>
      </c>
      <c r="J24" s="176" t="s">
        <v>133</v>
      </c>
      <c r="K24" s="171" t="s">
        <v>130</v>
      </c>
      <c r="L24" s="172" t="n">
        <v>0</v>
      </c>
      <c r="M24" s="173"/>
    </row>
    <row r="25" customFormat="false" ht="19.5" hidden="false" customHeight="true" outlineLevel="0" collapsed="false">
      <c r="B25" s="165"/>
      <c r="C25" s="166"/>
      <c r="D25" s="167"/>
      <c r="E25" s="182"/>
      <c r="F25" s="166"/>
      <c r="G25" s="169"/>
      <c r="H25" s="177"/>
      <c r="I25" s="177"/>
      <c r="J25" s="183" t="s">
        <v>134</v>
      </c>
      <c r="K25" s="177"/>
      <c r="L25" s="177"/>
      <c r="M25" s="179"/>
      <c r="Q25" s="180"/>
      <c r="T25" s="180" t="s">
        <v>135</v>
      </c>
    </row>
    <row r="26" customFormat="false" ht="28.5" hidden="false" customHeight="true" outlineLevel="0" collapsed="false">
      <c r="B26" s="165"/>
      <c r="C26" s="166"/>
      <c r="D26" s="167"/>
      <c r="E26" s="182"/>
      <c r="F26" s="166"/>
      <c r="G26" s="169"/>
      <c r="H26" s="170" t="s">
        <v>136</v>
      </c>
      <c r="I26" s="170"/>
      <c r="J26" s="170"/>
      <c r="K26" s="169" t="s">
        <v>137</v>
      </c>
      <c r="L26" s="181" t="n">
        <v>0.91</v>
      </c>
      <c r="M26" s="173"/>
    </row>
    <row r="27" customFormat="false" ht="19.5" hidden="false" customHeight="true" outlineLevel="0" collapsed="false">
      <c r="B27" s="165"/>
      <c r="C27" s="166"/>
      <c r="D27" s="167"/>
      <c r="E27" s="182" t="s">
        <v>104</v>
      </c>
      <c r="F27" s="166" t="s">
        <v>111</v>
      </c>
      <c r="G27" s="169" t="s">
        <v>140</v>
      </c>
      <c r="H27" s="170" t="s">
        <v>129</v>
      </c>
      <c r="I27" s="170"/>
      <c r="J27" s="170"/>
      <c r="K27" s="171" t="s">
        <v>130</v>
      </c>
      <c r="L27" s="172" t="n">
        <v>0</v>
      </c>
      <c r="M27" s="173"/>
    </row>
    <row r="28" customFormat="false" ht="19.5" hidden="false" customHeight="true" outlineLevel="0" collapsed="false">
      <c r="B28" s="165"/>
      <c r="C28" s="166"/>
      <c r="D28" s="167"/>
      <c r="E28" s="182"/>
      <c r="F28" s="166"/>
      <c r="G28" s="169"/>
      <c r="H28" s="170" t="s">
        <v>131</v>
      </c>
      <c r="I28" s="170"/>
      <c r="J28" s="170"/>
      <c r="K28" s="171" t="s">
        <v>130</v>
      </c>
      <c r="L28" s="172" t="n">
        <v>0</v>
      </c>
      <c r="M28" s="173"/>
    </row>
    <row r="29" customFormat="false" ht="27" hidden="false" customHeight="true" outlineLevel="0" collapsed="false">
      <c r="B29" s="165"/>
      <c r="C29" s="166"/>
      <c r="D29" s="167"/>
      <c r="E29" s="182"/>
      <c r="F29" s="166"/>
      <c r="G29" s="169"/>
      <c r="H29" s="174" t="s">
        <v>132</v>
      </c>
      <c r="I29" s="174"/>
      <c r="J29" s="174"/>
      <c r="K29" s="171" t="s">
        <v>130</v>
      </c>
      <c r="L29" s="175" t="n">
        <f aca="false">SUM(L30:L31)</f>
        <v>0</v>
      </c>
      <c r="M29" s="173"/>
    </row>
    <row r="30" customFormat="false" ht="45.75" hidden="false" customHeight="true" outlineLevel="0" collapsed="false">
      <c r="B30" s="165"/>
      <c r="C30" s="166"/>
      <c r="D30" s="167"/>
      <c r="E30" s="182"/>
      <c r="F30" s="166"/>
      <c r="G30" s="169"/>
      <c r="H30" s="171"/>
      <c r="I30" s="171" t="n">
        <v>1</v>
      </c>
      <c r="J30" s="176" t="s">
        <v>133</v>
      </c>
      <c r="K30" s="171" t="s">
        <v>130</v>
      </c>
      <c r="L30" s="172" t="n">
        <v>0</v>
      </c>
      <c r="M30" s="173"/>
    </row>
    <row r="31" customFormat="false" ht="19.5" hidden="false" customHeight="true" outlineLevel="0" collapsed="false">
      <c r="B31" s="165"/>
      <c r="C31" s="166"/>
      <c r="D31" s="167"/>
      <c r="E31" s="182"/>
      <c r="F31" s="166"/>
      <c r="G31" s="169"/>
      <c r="H31" s="177"/>
      <c r="I31" s="177"/>
      <c r="J31" s="183" t="s">
        <v>134</v>
      </c>
      <c r="K31" s="177"/>
      <c r="L31" s="177"/>
      <c r="M31" s="179"/>
      <c r="Q31" s="180"/>
      <c r="T31" s="180" t="s">
        <v>135</v>
      </c>
    </row>
    <row r="32" customFormat="false" ht="28.5" hidden="false" customHeight="true" outlineLevel="0" collapsed="false">
      <c r="B32" s="165"/>
      <c r="C32" s="166"/>
      <c r="D32" s="167"/>
      <c r="E32" s="182"/>
      <c r="F32" s="166"/>
      <c r="G32" s="169"/>
      <c r="H32" s="170" t="s">
        <v>136</v>
      </c>
      <c r="I32" s="170"/>
      <c r="J32" s="170"/>
      <c r="K32" s="169" t="s">
        <v>137</v>
      </c>
      <c r="L32" s="181" t="n">
        <v>38.35</v>
      </c>
      <c r="M32" s="173"/>
    </row>
    <row r="33" customFormat="false" ht="19.5" hidden="false" customHeight="true" outlineLevel="0" collapsed="false">
      <c r="B33" s="165"/>
      <c r="C33" s="166"/>
      <c r="D33" s="167"/>
      <c r="E33" s="182" t="s">
        <v>104</v>
      </c>
      <c r="F33" s="166" t="s">
        <v>126</v>
      </c>
      <c r="G33" s="169" t="s">
        <v>141</v>
      </c>
      <c r="H33" s="170" t="s">
        <v>129</v>
      </c>
      <c r="I33" s="170"/>
      <c r="J33" s="170"/>
      <c r="K33" s="171" t="s">
        <v>130</v>
      </c>
      <c r="L33" s="172" t="n">
        <v>0</v>
      </c>
      <c r="M33" s="173"/>
    </row>
    <row r="34" customFormat="false" ht="19.5" hidden="false" customHeight="true" outlineLevel="0" collapsed="false">
      <c r="B34" s="165"/>
      <c r="C34" s="166"/>
      <c r="D34" s="167"/>
      <c r="E34" s="182"/>
      <c r="F34" s="166"/>
      <c r="G34" s="169"/>
      <c r="H34" s="170" t="s">
        <v>131</v>
      </c>
      <c r="I34" s="170"/>
      <c r="J34" s="170"/>
      <c r="K34" s="171" t="s">
        <v>130</v>
      </c>
      <c r="L34" s="172" t="n">
        <v>0</v>
      </c>
      <c r="M34" s="173"/>
    </row>
    <row r="35" customFormat="false" ht="27" hidden="false" customHeight="true" outlineLevel="0" collapsed="false">
      <c r="B35" s="165"/>
      <c r="C35" s="166"/>
      <c r="D35" s="167"/>
      <c r="E35" s="182"/>
      <c r="F35" s="166"/>
      <c r="G35" s="169"/>
      <c r="H35" s="174" t="s">
        <v>132</v>
      </c>
      <c r="I35" s="174"/>
      <c r="J35" s="174"/>
      <c r="K35" s="171" t="s">
        <v>130</v>
      </c>
      <c r="L35" s="175" t="n">
        <f aca="false">SUM(L36:L37)</f>
        <v>0</v>
      </c>
      <c r="M35" s="173"/>
    </row>
    <row r="36" customFormat="false" ht="45.75" hidden="false" customHeight="true" outlineLevel="0" collapsed="false">
      <c r="B36" s="165"/>
      <c r="C36" s="166"/>
      <c r="D36" s="167"/>
      <c r="E36" s="182"/>
      <c r="F36" s="166"/>
      <c r="G36" s="169"/>
      <c r="H36" s="171"/>
      <c r="I36" s="171" t="n">
        <v>1</v>
      </c>
      <c r="J36" s="176" t="s">
        <v>133</v>
      </c>
      <c r="K36" s="171" t="s">
        <v>130</v>
      </c>
      <c r="L36" s="172" t="n">
        <v>0</v>
      </c>
      <c r="M36" s="173"/>
    </row>
    <row r="37" customFormat="false" ht="19.5" hidden="false" customHeight="true" outlineLevel="0" collapsed="false">
      <c r="B37" s="165"/>
      <c r="C37" s="166"/>
      <c r="D37" s="167"/>
      <c r="E37" s="182"/>
      <c r="F37" s="166"/>
      <c r="G37" s="169"/>
      <c r="H37" s="177"/>
      <c r="I37" s="177"/>
      <c r="J37" s="183" t="s">
        <v>134</v>
      </c>
      <c r="K37" s="177"/>
      <c r="L37" s="177"/>
      <c r="M37" s="179"/>
      <c r="Q37" s="180"/>
      <c r="T37" s="180" t="s">
        <v>135</v>
      </c>
    </row>
    <row r="38" customFormat="false" ht="28.5" hidden="false" customHeight="true" outlineLevel="0" collapsed="false">
      <c r="B38" s="165"/>
      <c r="C38" s="166"/>
      <c r="D38" s="167"/>
      <c r="E38" s="182"/>
      <c r="F38" s="166"/>
      <c r="G38" s="169"/>
      <c r="H38" s="170" t="s">
        <v>136</v>
      </c>
      <c r="I38" s="170"/>
      <c r="J38" s="170"/>
      <c r="K38" s="169" t="s">
        <v>137</v>
      </c>
      <c r="L38" s="181" t="n">
        <v>0.35</v>
      </c>
      <c r="M38" s="173"/>
    </row>
    <row r="39" customFormat="false" ht="19.5" hidden="false" customHeight="true" outlineLevel="0" collapsed="false">
      <c r="B39" s="165"/>
      <c r="C39" s="166"/>
      <c r="D39" s="167"/>
      <c r="E39" s="182" t="s">
        <v>104</v>
      </c>
      <c r="F39" s="166" t="s">
        <v>127</v>
      </c>
      <c r="G39" s="169" t="s">
        <v>142</v>
      </c>
      <c r="H39" s="170" t="s">
        <v>129</v>
      </c>
      <c r="I39" s="170"/>
      <c r="J39" s="170"/>
      <c r="K39" s="171" t="s">
        <v>130</v>
      </c>
      <c r="L39" s="172" t="n">
        <v>0</v>
      </c>
      <c r="M39" s="173"/>
    </row>
    <row r="40" customFormat="false" ht="19.5" hidden="false" customHeight="true" outlineLevel="0" collapsed="false">
      <c r="B40" s="165"/>
      <c r="C40" s="166"/>
      <c r="D40" s="167"/>
      <c r="E40" s="182"/>
      <c r="F40" s="166"/>
      <c r="G40" s="169"/>
      <c r="H40" s="170" t="s">
        <v>131</v>
      </c>
      <c r="I40" s="170"/>
      <c r="J40" s="170"/>
      <c r="K40" s="171" t="s">
        <v>130</v>
      </c>
      <c r="L40" s="172" t="n">
        <v>0</v>
      </c>
      <c r="M40" s="173"/>
    </row>
    <row r="41" customFormat="false" ht="27" hidden="false" customHeight="true" outlineLevel="0" collapsed="false">
      <c r="B41" s="165"/>
      <c r="C41" s="166"/>
      <c r="D41" s="167"/>
      <c r="E41" s="182"/>
      <c r="F41" s="166"/>
      <c r="G41" s="169"/>
      <c r="H41" s="174" t="s">
        <v>132</v>
      </c>
      <c r="I41" s="174"/>
      <c r="J41" s="174"/>
      <c r="K41" s="171" t="s">
        <v>130</v>
      </c>
      <c r="L41" s="175" t="n">
        <f aca="false">SUM(L42:L43)</f>
        <v>0</v>
      </c>
      <c r="M41" s="173"/>
    </row>
    <row r="42" customFormat="false" ht="45.75" hidden="false" customHeight="true" outlineLevel="0" collapsed="false">
      <c r="B42" s="165"/>
      <c r="C42" s="166"/>
      <c r="D42" s="167"/>
      <c r="E42" s="182"/>
      <c r="F42" s="166"/>
      <c r="G42" s="169"/>
      <c r="H42" s="171"/>
      <c r="I42" s="171" t="n">
        <v>1</v>
      </c>
      <c r="J42" s="176" t="s">
        <v>133</v>
      </c>
      <c r="K42" s="171" t="s">
        <v>130</v>
      </c>
      <c r="L42" s="172" t="n">
        <v>0</v>
      </c>
      <c r="M42" s="173"/>
    </row>
    <row r="43" customFormat="false" ht="19.5" hidden="false" customHeight="true" outlineLevel="0" collapsed="false">
      <c r="B43" s="165"/>
      <c r="C43" s="166"/>
      <c r="D43" s="167"/>
      <c r="E43" s="182"/>
      <c r="F43" s="166"/>
      <c r="G43" s="169"/>
      <c r="H43" s="177"/>
      <c r="I43" s="177"/>
      <c r="J43" s="183" t="s">
        <v>134</v>
      </c>
      <c r="K43" s="177"/>
      <c r="L43" s="177"/>
      <c r="M43" s="179"/>
      <c r="Q43" s="180"/>
      <c r="T43" s="180" t="s">
        <v>135</v>
      </c>
    </row>
    <row r="44" customFormat="false" ht="28.5" hidden="false" customHeight="true" outlineLevel="0" collapsed="false">
      <c r="B44" s="165"/>
      <c r="C44" s="166"/>
      <c r="D44" s="167"/>
      <c r="E44" s="182"/>
      <c r="F44" s="166"/>
      <c r="G44" s="169"/>
      <c r="H44" s="170" t="s">
        <v>136</v>
      </c>
      <c r="I44" s="170"/>
      <c r="J44" s="170"/>
      <c r="K44" s="169" t="s">
        <v>137</v>
      </c>
      <c r="L44" s="181" t="n">
        <v>2.63</v>
      </c>
      <c r="M44" s="173"/>
    </row>
    <row r="45" customFormat="false" ht="19.5" hidden="false" customHeight="true" outlineLevel="0" collapsed="false">
      <c r="B45" s="165"/>
      <c r="C45" s="166"/>
      <c r="D45" s="167"/>
      <c r="E45" s="182" t="s">
        <v>104</v>
      </c>
      <c r="F45" s="166" t="s">
        <v>143</v>
      </c>
      <c r="G45" s="169" t="s">
        <v>144</v>
      </c>
      <c r="H45" s="170" t="s">
        <v>129</v>
      </c>
      <c r="I45" s="170"/>
      <c r="J45" s="170"/>
      <c r="K45" s="171" t="s">
        <v>130</v>
      </c>
      <c r="L45" s="172" t="n">
        <v>0</v>
      </c>
      <c r="M45" s="173"/>
    </row>
    <row r="46" customFormat="false" ht="19.5" hidden="false" customHeight="true" outlineLevel="0" collapsed="false">
      <c r="B46" s="165"/>
      <c r="C46" s="166"/>
      <c r="D46" s="167"/>
      <c r="E46" s="182"/>
      <c r="F46" s="166"/>
      <c r="G46" s="169"/>
      <c r="H46" s="170" t="s">
        <v>131</v>
      </c>
      <c r="I46" s="170"/>
      <c r="J46" s="170"/>
      <c r="K46" s="171" t="s">
        <v>130</v>
      </c>
      <c r="L46" s="172" t="n">
        <v>0</v>
      </c>
      <c r="M46" s="173"/>
    </row>
    <row r="47" customFormat="false" ht="27" hidden="false" customHeight="true" outlineLevel="0" collapsed="false">
      <c r="B47" s="165"/>
      <c r="C47" s="166"/>
      <c r="D47" s="167"/>
      <c r="E47" s="182"/>
      <c r="F47" s="166"/>
      <c r="G47" s="169"/>
      <c r="H47" s="174" t="s">
        <v>132</v>
      </c>
      <c r="I47" s="174"/>
      <c r="J47" s="174"/>
      <c r="K47" s="171" t="s">
        <v>130</v>
      </c>
      <c r="L47" s="175" t="n">
        <f aca="false">SUM(L48:L49)</f>
        <v>0</v>
      </c>
      <c r="M47" s="173"/>
    </row>
    <row r="48" customFormat="false" ht="45.75" hidden="false" customHeight="true" outlineLevel="0" collapsed="false">
      <c r="B48" s="165"/>
      <c r="C48" s="166"/>
      <c r="D48" s="167"/>
      <c r="E48" s="182"/>
      <c r="F48" s="166"/>
      <c r="G48" s="169"/>
      <c r="H48" s="171"/>
      <c r="I48" s="171" t="n">
        <v>1</v>
      </c>
      <c r="J48" s="176" t="s">
        <v>133</v>
      </c>
      <c r="K48" s="171" t="s">
        <v>130</v>
      </c>
      <c r="L48" s="172" t="n">
        <v>0</v>
      </c>
      <c r="M48" s="173"/>
    </row>
    <row r="49" customFormat="false" ht="19.5" hidden="false" customHeight="true" outlineLevel="0" collapsed="false">
      <c r="B49" s="165"/>
      <c r="C49" s="166"/>
      <c r="D49" s="167"/>
      <c r="E49" s="182"/>
      <c r="F49" s="166"/>
      <c r="G49" s="169"/>
      <c r="H49" s="177"/>
      <c r="I49" s="177"/>
      <c r="J49" s="183" t="s">
        <v>134</v>
      </c>
      <c r="K49" s="177"/>
      <c r="L49" s="177"/>
      <c r="M49" s="179"/>
      <c r="Q49" s="180"/>
      <c r="T49" s="180" t="s">
        <v>135</v>
      </c>
    </row>
    <row r="50" customFormat="false" ht="28.5" hidden="false" customHeight="true" outlineLevel="0" collapsed="false">
      <c r="B50" s="165"/>
      <c r="C50" s="166"/>
      <c r="D50" s="167"/>
      <c r="E50" s="182"/>
      <c r="F50" s="166"/>
      <c r="G50" s="169"/>
      <c r="H50" s="170" t="s">
        <v>136</v>
      </c>
      <c r="I50" s="170"/>
      <c r="J50" s="170"/>
      <c r="K50" s="169" t="s">
        <v>137</v>
      </c>
      <c r="L50" s="181" t="n">
        <v>22.75</v>
      </c>
      <c r="M50" s="173"/>
    </row>
    <row r="51" customFormat="false" ht="19.5" hidden="false" customHeight="true" outlineLevel="0" collapsed="false">
      <c r="B51" s="165"/>
      <c r="C51" s="166"/>
      <c r="D51" s="167"/>
      <c r="E51" s="182" t="s">
        <v>104</v>
      </c>
      <c r="F51" s="166" t="s">
        <v>145</v>
      </c>
      <c r="G51" s="169" t="s">
        <v>146</v>
      </c>
      <c r="H51" s="170" t="s">
        <v>129</v>
      </c>
      <c r="I51" s="170"/>
      <c r="J51" s="170"/>
      <c r="K51" s="171" t="s">
        <v>130</v>
      </c>
      <c r="L51" s="172" t="n">
        <v>0</v>
      </c>
      <c r="M51" s="173"/>
    </row>
    <row r="52" customFormat="false" ht="19.5" hidden="false" customHeight="true" outlineLevel="0" collapsed="false">
      <c r="B52" s="165"/>
      <c r="C52" s="166"/>
      <c r="D52" s="167"/>
      <c r="E52" s="182"/>
      <c r="F52" s="166"/>
      <c r="G52" s="169"/>
      <c r="H52" s="170" t="s">
        <v>131</v>
      </c>
      <c r="I52" s="170"/>
      <c r="J52" s="170"/>
      <c r="K52" s="171" t="s">
        <v>130</v>
      </c>
      <c r="L52" s="172" t="n">
        <v>0</v>
      </c>
      <c r="M52" s="173"/>
    </row>
    <row r="53" customFormat="false" ht="27" hidden="false" customHeight="true" outlineLevel="0" collapsed="false">
      <c r="B53" s="165"/>
      <c r="C53" s="166"/>
      <c r="D53" s="167"/>
      <c r="E53" s="182"/>
      <c r="F53" s="166"/>
      <c r="G53" s="169"/>
      <c r="H53" s="174" t="s">
        <v>132</v>
      </c>
      <c r="I53" s="174"/>
      <c r="J53" s="174"/>
      <c r="K53" s="171" t="s">
        <v>130</v>
      </c>
      <c r="L53" s="175" t="n">
        <f aca="false">SUM(L54:L55)</f>
        <v>0</v>
      </c>
      <c r="M53" s="173"/>
    </row>
    <row r="54" customFormat="false" ht="45.75" hidden="false" customHeight="true" outlineLevel="0" collapsed="false">
      <c r="B54" s="165"/>
      <c r="C54" s="166"/>
      <c r="D54" s="167"/>
      <c r="E54" s="182"/>
      <c r="F54" s="166"/>
      <c r="G54" s="169"/>
      <c r="H54" s="171"/>
      <c r="I54" s="171" t="n">
        <v>1</v>
      </c>
      <c r="J54" s="176" t="s">
        <v>133</v>
      </c>
      <c r="K54" s="171" t="s">
        <v>130</v>
      </c>
      <c r="L54" s="172" t="n">
        <v>0</v>
      </c>
      <c r="M54" s="173"/>
    </row>
    <row r="55" customFormat="false" ht="19.5" hidden="false" customHeight="true" outlineLevel="0" collapsed="false">
      <c r="B55" s="165"/>
      <c r="C55" s="166"/>
      <c r="D55" s="167"/>
      <c r="E55" s="182"/>
      <c r="F55" s="166"/>
      <c r="G55" s="169"/>
      <c r="H55" s="177"/>
      <c r="I55" s="177"/>
      <c r="J55" s="183" t="s">
        <v>134</v>
      </c>
      <c r="K55" s="177"/>
      <c r="L55" s="177"/>
      <c r="M55" s="179"/>
      <c r="Q55" s="180"/>
      <c r="T55" s="180" t="s">
        <v>135</v>
      </c>
    </row>
    <row r="56" customFormat="false" ht="28.5" hidden="false" customHeight="true" outlineLevel="0" collapsed="false">
      <c r="B56" s="165"/>
      <c r="C56" s="166"/>
      <c r="D56" s="167"/>
      <c r="E56" s="182"/>
      <c r="F56" s="166"/>
      <c r="G56" s="169"/>
      <c r="H56" s="170" t="s">
        <v>136</v>
      </c>
      <c r="I56" s="170"/>
      <c r="J56" s="170"/>
      <c r="K56" s="169" t="s">
        <v>137</v>
      </c>
      <c r="L56" s="181" t="n">
        <v>2.3</v>
      </c>
      <c r="M56" s="173"/>
    </row>
    <row r="57" customFormat="false" ht="19.5" hidden="false" customHeight="true" outlineLevel="0" collapsed="false">
      <c r="B57" s="165"/>
      <c r="C57" s="166"/>
      <c r="D57" s="167"/>
      <c r="E57" s="182" t="s">
        <v>104</v>
      </c>
      <c r="F57" s="166" t="s">
        <v>147</v>
      </c>
      <c r="G57" s="169" t="s">
        <v>148</v>
      </c>
      <c r="H57" s="170" t="s">
        <v>129</v>
      </c>
      <c r="I57" s="170"/>
      <c r="J57" s="170"/>
      <c r="K57" s="171" t="s">
        <v>130</v>
      </c>
      <c r="L57" s="172" t="n">
        <v>0</v>
      </c>
      <c r="M57" s="173"/>
    </row>
    <row r="58" customFormat="false" ht="19.5" hidden="false" customHeight="true" outlineLevel="0" collapsed="false">
      <c r="B58" s="165"/>
      <c r="C58" s="166"/>
      <c r="D58" s="167"/>
      <c r="E58" s="182"/>
      <c r="F58" s="166"/>
      <c r="G58" s="169"/>
      <c r="H58" s="170" t="s">
        <v>131</v>
      </c>
      <c r="I58" s="170"/>
      <c r="J58" s="170"/>
      <c r="K58" s="171" t="s">
        <v>130</v>
      </c>
      <c r="L58" s="172" t="n">
        <v>0</v>
      </c>
      <c r="M58" s="173"/>
    </row>
    <row r="59" customFormat="false" ht="27" hidden="false" customHeight="true" outlineLevel="0" collapsed="false">
      <c r="B59" s="165"/>
      <c r="C59" s="166"/>
      <c r="D59" s="167"/>
      <c r="E59" s="182"/>
      <c r="F59" s="166"/>
      <c r="G59" s="169"/>
      <c r="H59" s="174" t="s">
        <v>132</v>
      </c>
      <c r="I59" s="174"/>
      <c r="J59" s="174"/>
      <c r="K59" s="171" t="s">
        <v>130</v>
      </c>
      <c r="L59" s="175" t="n">
        <f aca="false">SUM(L60:L61)</f>
        <v>0</v>
      </c>
      <c r="M59" s="173"/>
    </row>
    <row r="60" customFormat="false" ht="45.75" hidden="false" customHeight="true" outlineLevel="0" collapsed="false">
      <c r="B60" s="165"/>
      <c r="C60" s="166"/>
      <c r="D60" s="167"/>
      <c r="E60" s="182"/>
      <c r="F60" s="166"/>
      <c r="G60" s="169"/>
      <c r="H60" s="171"/>
      <c r="I60" s="171" t="n">
        <v>1</v>
      </c>
      <c r="J60" s="176" t="s">
        <v>133</v>
      </c>
      <c r="K60" s="171" t="s">
        <v>130</v>
      </c>
      <c r="L60" s="172" t="n">
        <v>0</v>
      </c>
      <c r="M60" s="173"/>
    </row>
    <row r="61" customFormat="false" ht="19.5" hidden="false" customHeight="true" outlineLevel="0" collapsed="false">
      <c r="B61" s="165"/>
      <c r="C61" s="166"/>
      <c r="D61" s="167"/>
      <c r="E61" s="182"/>
      <c r="F61" s="166"/>
      <c r="G61" s="169"/>
      <c r="H61" s="177"/>
      <c r="I61" s="177"/>
      <c r="J61" s="183" t="s">
        <v>134</v>
      </c>
      <c r="K61" s="177"/>
      <c r="L61" s="177"/>
      <c r="M61" s="179"/>
      <c r="Q61" s="180"/>
      <c r="T61" s="180" t="s">
        <v>135</v>
      </c>
    </row>
    <row r="62" customFormat="false" ht="28.5" hidden="false" customHeight="true" outlineLevel="0" collapsed="false">
      <c r="B62" s="165"/>
      <c r="C62" s="166"/>
      <c r="D62" s="167"/>
      <c r="E62" s="182"/>
      <c r="F62" s="166"/>
      <c r="G62" s="169"/>
      <c r="H62" s="170" t="s">
        <v>136</v>
      </c>
      <c r="I62" s="170"/>
      <c r="J62" s="170"/>
      <c r="K62" s="169" t="s">
        <v>137</v>
      </c>
      <c r="L62" s="181" t="n">
        <v>2.84</v>
      </c>
      <c r="M62" s="173"/>
    </row>
    <row r="63" customFormat="false" ht="18" hidden="false" customHeight="true" outlineLevel="0" collapsed="false">
      <c r="B63" s="165"/>
      <c r="C63" s="166"/>
      <c r="D63" s="167"/>
      <c r="E63" s="177"/>
      <c r="F63" s="184"/>
      <c r="G63" s="178" t="s">
        <v>149</v>
      </c>
      <c r="H63" s="178"/>
      <c r="I63" s="178"/>
      <c r="J63" s="178"/>
      <c r="K63" s="177"/>
      <c r="L63" s="177"/>
      <c r="M63" s="179"/>
      <c r="Q63" s="180" t="s">
        <v>150</v>
      </c>
    </row>
    <row r="64" customFormat="false" ht="12.75" hidden="false" customHeight="false" outlineLevel="0" collapsed="false">
      <c r="B64" s="185"/>
      <c r="C64" s="186"/>
      <c r="D64" s="177" t="s">
        <v>118</v>
      </c>
      <c r="E64" s="177"/>
      <c r="F64" s="177"/>
      <c r="G64" s="177"/>
      <c r="H64" s="177"/>
      <c r="I64" s="177"/>
      <c r="J64" s="177"/>
      <c r="K64" s="177"/>
      <c r="L64" s="177"/>
      <c r="M64" s="179"/>
      <c r="N64" s="180" t="s">
        <v>151</v>
      </c>
    </row>
  </sheetData>
  <sheetProtection sheet="true" password="c39d" objects="true" scenarios="true" formatColumns="false" formatRows="false"/>
  <mergeCells count="74">
    <mergeCell ref="C3:M3"/>
    <mergeCell ref="C4:M4"/>
    <mergeCell ref="C5:M5"/>
    <mergeCell ref="E7:F7"/>
    <mergeCell ref="H7:J7"/>
    <mergeCell ref="E8:F8"/>
    <mergeCell ref="H8:J8"/>
    <mergeCell ref="B9:B63"/>
    <mergeCell ref="C9:C63"/>
    <mergeCell ref="D9:D63"/>
    <mergeCell ref="E9:E14"/>
    <mergeCell ref="F9:F14"/>
    <mergeCell ref="G9:G14"/>
    <mergeCell ref="H9:J9"/>
    <mergeCell ref="H10:J10"/>
    <mergeCell ref="H11:J11"/>
    <mergeCell ref="H14:J14"/>
    <mergeCell ref="E15:E20"/>
    <mergeCell ref="F15:F20"/>
    <mergeCell ref="G15:G20"/>
    <mergeCell ref="H15:J15"/>
    <mergeCell ref="H16:J16"/>
    <mergeCell ref="H17:J17"/>
    <mergeCell ref="H20:J20"/>
    <mergeCell ref="E21:E26"/>
    <mergeCell ref="F21:F26"/>
    <mergeCell ref="G21:G26"/>
    <mergeCell ref="H21:J21"/>
    <mergeCell ref="H22:J22"/>
    <mergeCell ref="H23:J23"/>
    <mergeCell ref="H26:J26"/>
    <mergeCell ref="E27:E32"/>
    <mergeCell ref="F27:F32"/>
    <mergeCell ref="G27:G32"/>
    <mergeCell ref="H27:J27"/>
    <mergeCell ref="H28:J28"/>
    <mergeCell ref="H29:J29"/>
    <mergeCell ref="H32:J32"/>
    <mergeCell ref="E33:E38"/>
    <mergeCell ref="F33:F38"/>
    <mergeCell ref="G33:G38"/>
    <mergeCell ref="H33:J33"/>
    <mergeCell ref="H34:J34"/>
    <mergeCell ref="H35:J35"/>
    <mergeCell ref="H38:J38"/>
    <mergeCell ref="E39:E44"/>
    <mergeCell ref="F39:F44"/>
    <mergeCell ref="G39:G44"/>
    <mergeCell ref="H39:J39"/>
    <mergeCell ref="H40:J40"/>
    <mergeCell ref="H41:J41"/>
    <mergeCell ref="H44:J44"/>
    <mergeCell ref="E45:E50"/>
    <mergeCell ref="F45:F50"/>
    <mergeCell ref="G45:G50"/>
    <mergeCell ref="H45:J45"/>
    <mergeCell ref="H46:J46"/>
    <mergeCell ref="H47:J47"/>
    <mergeCell ref="H50:J50"/>
    <mergeCell ref="E51:E56"/>
    <mergeCell ref="F51:F56"/>
    <mergeCell ref="G51:G56"/>
    <mergeCell ref="H51:J51"/>
    <mergeCell ref="H52:J52"/>
    <mergeCell ref="H53:J53"/>
    <mergeCell ref="H56:J56"/>
    <mergeCell ref="E57:E62"/>
    <mergeCell ref="F57:F62"/>
    <mergeCell ref="G57:G62"/>
    <mergeCell ref="H57:J57"/>
    <mergeCell ref="H58:J58"/>
    <mergeCell ref="H59:J59"/>
    <mergeCell ref="H62:J62"/>
    <mergeCell ref="G63:J63"/>
  </mergeCells>
  <dataValidations count="5"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H7 H9 H15 H21 H27 H33 H39 H45 H51 H5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M9:M12 M14:M18 M20:M24 M26:M30 M32:M36 M38:M42 M44:M48 M50:M54 M56:M60 M6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 L20 L26 L32 L38 L44 L50 L56 L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L9:L12 L15:L18 L21:L24 L27:L30 L33:L36 L39:L42 L45:L48 L51:L54 L57:L60" type="whole">
      <formula1>0</formula1>
      <formula2>9.99999999999999E+023</formula2>
    </dataValidation>
    <dataValidation allowBlank="false" error="Выберите наименование территории из списка" errorStyle="stop" operator="between" prompt="Выберите значение из списка" showDropDown="false" showErrorMessage="true" showInputMessage="true" sqref="D9" type="list">
      <formula1>Territory_range</formula1>
      <formula2>0</formula2>
    </dataValidation>
  </dataValidations>
  <hyperlinks>
    <hyperlink ref="J13" location="'Доступ к товарам и услугам'!C3" display="Добавить причину"/>
    <hyperlink ref="E15" location="'Доступ к товарам и услугам'!$E$15" display="ы"/>
    <hyperlink ref="J19" location="'Доступ к товарам и услугам'!C3" display="Добавить причину"/>
    <hyperlink ref="E21" location="'Доступ к товарам и услугам'!$E$21" display="ы"/>
    <hyperlink ref="J25" location="'Доступ к товарам и услугам'!C3" display="Добавить причину"/>
    <hyperlink ref="E27" location="'Доступ к товарам и услугам'!$E$27" display="ы"/>
    <hyperlink ref="J31" location="'Доступ к товарам и услугам'!C3" display="Добавить причину"/>
    <hyperlink ref="E33" location="'Доступ к товарам и услугам'!$E$33" display="ы"/>
    <hyperlink ref="J37" location="'Доступ к товарам и услугам'!C3" display="Добавить причину"/>
    <hyperlink ref="E39" location="'Доступ к товарам и услугам'!$E$39" display="ы"/>
    <hyperlink ref="J43" location="'Доступ к товарам и услугам'!C3" display="Добавить причину"/>
    <hyperlink ref="E45" location="'Доступ к товарам и услугам'!$E$45" display="ы"/>
    <hyperlink ref="J49" location="'Доступ к товарам и услугам'!C3" display="Добавить причину"/>
    <hyperlink ref="E51" location="'Доступ к товарам и услугам'!$E$51" display="ы"/>
    <hyperlink ref="J55" location="'Доступ к товарам и услугам'!C3" display="Добавить причину"/>
    <hyperlink ref="E57" location="'Доступ к товарам и услугам'!$E$57" display="ы"/>
    <hyperlink ref="J61" location="'Доступ к товарам и услугам'!C3" display="Добавить причину"/>
    <hyperlink ref="G63" location="'Доступ к товарам и услугам'!C3" display="Добавить систему теплоснабжения"/>
    <hyperlink ref="D64" location="'Доступ к товарам и услугам'!A1" display="Добавить территор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9.11328125" defaultRowHeight="12.75" zeroHeight="false" outlineLevelRow="0" outlineLevelCol="0"/>
  <cols>
    <col collapsed="false" customWidth="true" hidden="false" outlineLevel="0" max="1" min="1" style="155" width="5.66"/>
    <col collapsed="false" customWidth="true" hidden="false" outlineLevel="0" max="2" min="2" style="155" width="4.33"/>
    <col collapsed="false" customWidth="true" hidden="false" outlineLevel="0" max="3" min="3" style="155" width="48.11"/>
    <col collapsed="false" customWidth="true" hidden="false" outlineLevel="0" max="4" min="4" style="155" width="29"/>
    <col collapsed="false" customWidth="true" hidden="false" outlineLevel="0" max="5" min="5" style="155" width="48"/>
    <col collapsed="false" customWidth="false" hidden="false" outlineLevel="0" max="16384" min="6" style="155" width="9.1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false" customHeight="false" outlineLevel="0" collapsed="false">
      <c r="B3" s="156" t="str">
        <f aca="false">GETCODE()</f>
        <v>ELPASS.JKH.OPEN.INFO.QUARTER.WARM</v>
      </c>
      <c r="E3" s="73" t="str">
        <f aca="false">version</f>
        <v>Версия 1.1 от 13.10.2017</v>
      </c>
      <c r="I3" s="73"/>
    </row>
    <row r="5" customFormat="false" ht="12.75" hidden="false" customHeight="true" outlineLevel="0" collapsed="false">
      <c r="B5" s="187" t="s">
        <v>152</v>
      </c>
      <c r="C5" s="187"/>
      <c r="D5" s="187"/>
      <c r="E5" s="187"/>
      <c r="F5" s="158"/>
      <c r="G5" s="158"/>
      <c r="H5" s="158"/>
      <c r="I5" s="158"/>
      <c r="J5" s="158"/>
      <c r="K5" s="158"/>
      <c r="L5" s="158"/>
    </row>
    <row r="6" customFormat="false" ht="12.75" hidden="false" customHeight="true" outlineLevel="0" collapsed="false">
      <c r="B6" s="187" t="s">
        <v>31</v>
      </c>
      <c r="C6" s="187"/>
      <c r="D6" s="187"/>
      <c r="E6" s="187"/>
      <c r="F6" s="187"/>
      <c r="G6" s="187"/>
      <c r="H6" s="187"/>
      <c r="I6" s="187"/>
      <c r="J6" s="158"/>
      <c r="K6" s="158"/>
      <c r="L6" s="158"/>
    </row>
    <row r="7" customFormat="false" ht="12.75" hidden="false" customHeight="true" outlineLevel="0" collapsed="false">
      <c r="B7" s="187" t="s">
        <v>28</v>
      </c>
      <c r="C7" s="187"/>
      <c r="D7" s="187"/>
      <c r="E7" s="187"/>
      <c r="F7" s="187"/>
      <c r="G7" s="187"/>
      <c r="H7" s="187"/>
      <c r="I7" s="187"/>
      <c r="J7" s="158"/>
      <c r="K7" s="158"/>
      <c r="L7" s="158"/>
    </row>
    <row r="9" customFormat="false" ht="33.75" hidden="false" customHeight="true" outlineLevel="0" collapsed="false">
      <c r="B9" s="188" t="s">
        <v>94</v>
      </c>
      <c r="C9" s="188" t="s">
        <v>153</v>
      </c>
      <c r="D9" s="188" t="s">
        <v>154</v>
      </c>
      <c r="E9" s="188" t="s">
        <v>155</v>
      </c>
    </row>
    <row r="10" customFormat="false" ht="12.75" hidden="false" customHeight="false" outlineLevel="0" collapsed="false">
      <c r="B10" s="162" t="s">
        <v>125</v>
      </c>
      <c r="C10" s="162" t="s">
        <v>105</v>
      </c>
      <c r="D10" s="162" t="s">
        <v>108</v>
      </c>
      <c r="E10" s="162" t="s">
        <v>111</v>
      </c>
    </row>
    <row r="11" customFormat="false" ht="120" hidden="false" customHeight="true" outlineLevel="0" collapsed="false">
      <c r="B11" s="161" t="n">
        <v>1</v>
      </c>
      <c r="C11" s="189" t="str">
        <f aca="false">GETTEMPLATENAME()&amp;" (пункт 22 Правительства РФ от 05.07.2013 № 570 «О стандартах раскрытия информации теплоснабжающими организациями, теплосетевыми организациями и органами регулирования»)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(пункт 22 Правительства РФ от 05.07.2013 № 570 «О стандартах раскрытия информации теплоснабжающими организациями, теплосетевыми организациями и органами регулирования»)</v>
      </c>
      <c r="D11" s="190" t="n">
        <v>43287</v>
      </c>
      <c r="E11" s="191" t="s">
        <v>156</v>
      </c>
    </row>
    <row r="12" customFormat="false" ht="21" hidden="false" customHeight="true" outlineLevel="0" collapsed="false">
      <c r="B12" s="192"/>
      <c r="C12" s="193" t="s">
        <v>157</v>
      </c>
      <c r="D12" s="194"/>
      <c r="E12" s="195"/>
      <c r="F12" s="180" t="s">
        <v>158</v>
      </c>
    </row>
  </sheetData>
  <sheetProtection sheet="true" password="c39d" objects="true" scenarios="true" formatColumns="false" formatRows="false"/>
  <mergeCells count="3">
    <mergeCell ref="B5:E5"/>
    <mergeCell ref="B6:E6"/>
    <mergeCell ref="B7:E7"/>
  </mergeCells>
  <dataValidations count="2">
    <dataValidation allowBlank="true" error="Некорректная дата. Введите дату в формате ДД.ММ.ГГГГ. Диапазон возможных значений 01.01.2015-31.12.2100" errorStyle="stop" operator="between" prompt="Введите дату в формате ДД.ММ.ГГГГ" showDropDown="false" showErrorMessage="true" showInputMessage="true" sqref="D11" type="date">
      <formula1>42005</formula1>
      <formula2>73415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true" sqref="E11" type="textLength">
      <formula1>900</formula1>
      <formula2>0</formula2>
    </dataValidation>
  </dataValidations>
  <hyperlinks>
    <hyperlink ref="C12" location="'Публикация информации'!C3" display="Добавить опубликованную информацию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1.25" zeroHeight="false" outlineLevelRow="0" outlineLevelCol="0"/>
  <cols>
    <col collapsed="false" customWidth="true" hidden="false" outlineLevel="0" max="1" min="1" style="196" width="6.56"/>
    <col collapsed="false" customWidth="false" hidden="false" outlineLevel="0" max="2" min="2" style="196" width="9.11"/>
    <col collapsed="false" customWidth="true" hidden="false" outlineLevel="0" max="3" min="3" style="196" width="84.66"/>
    <col collapsed="false" customWidth="false" hidden="false" outlineLevel="0" max="16384" min="4" style="196" width="9.11"/>
  </cols>
  <sheetData>
    <row r="1" customFormat="false" ht="11.25" hidden="false" customHeight="false" outlineLevel="0" collapsed="false">
      <c r="B1" s="197" t="str">
        <f aca="false">GETCODE()&amp;"                                                                     "&amp;version</f>
        <v>ELPASS.JKH.OPEN.INFO.QUARTER.WARM                                                                     Версия 1.1 от 13.10.2017</v>
      </c>
      <c r="C1" s="197"/>
    </row>
    <row r="3" customFormat="false" ht="12.75" hidden="false" customHeight="true" outlineLevel="0" collapsed="false">
      <c r="B3" s="187" t="s">
        <v>159</v>
      </c>
      <c r="C3" s="187"/>
    </row>
    <row r="4" customFormat="false" ht="12.75" hidden="false" customHeight="true" outlineLevel="0" collapsed="false">
      <c r="B4" s="187" t="s">
        <v>31</v>
      </c>
      <c r="C4" s="187"/>
    </row>
    <row r="5" customFormat="false" ht="12.75" hidden="false" customHeight="true" outlineLevel="0" collapsed="false">
      <c r="B5" s="187" t="s">
        <v>28</v>
      </c>
      <c r="C5" s="187"/>
    </row>
    <row r="7" customFormat="false" ht="21.75" hidden="false" customHeight="true" outlineLevel="0" collapsed="false">
      <c r="B7" s="198" t="s">
        <v>94</v>
      </c>
      <c r="C7" s="199" t="s">
        <v>160</v>
      </c>
    </row>
    <row r="8" customFormat="false" ht="12.75" hidden="false" customHeight="false" outlineLevel="0" collapsed="false">
      <c r="B8" s="200" t="s">
        <v>125</v>
      </c>
      <c r="C8" s="200" t="s">
        <v>105</v>
      </c>
    </row>
    <row r="9" customFormat="false" ht="28.5" hidden="false" customHeight="true" outlineLevel="0" collapsed="false">
      <c r="B9" s="201" t="n">
        <v>1</v>
      </c>
      <c r="C9" s="202"/>
    </row>
    <row r="10" customFormat="false" ht="22.5" hidden="false" customHeight="true" outlineLevel="0" collapsed="false">
      <c r="B10" s="203"/>
      <c r="C10" s="204" t="s">
        <v>161</v>
      </c>
      <c r="D10" s="205" t="s">
        <v>162</v>
      </c>
    </row>
  </sheetData>
  <sheetProtection sheet="true" password="c39d" objects="true" scenarios="true" formatColumns="false" formatRows="false"/>
  <mergeCells count="4">
    <mergeCell ref="B1:C1"/>
    <mergeCell ref="B3:C3"/>
    <mergeCell ref="B4:C4"/>
    <mergeCell ref="B5:C5"/>
  </mergeCells>
  <hyperlinks>
    <hyperlink ref="C10" location="'Сведения об изменениях'!A1" display="Добавить строк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5" zeroHeight="false" outlineLevelRow="0" outlineLevelCol="0"/>
  <cols>
    <col collapsed="false" customWidth="true" hidden="false" outlineLevel="0" max="1" min="1" style="71" width="7.89"/>
    <col collapsed="false" customWidth="true" hidden="false" outlineLevel="0" max="2" min="2" style="72" width="6.56"/>
    <col collapsed="false" customWidth="true" hidden="false" outlineLevel="0" max="3" min="3" style="0" width="99.89"/>
    <col collapsed="false" customWidth="true" hidden="false" outlineLevel="0" max="4" min="4" style="0" width="20.55"/>
    <col collapsed="false" customWidth="false" hidden="false" outlineLevel="0" max="16384" min="6" style="72" width="9.11"/>
  </cols>
  <sheetData>
    <row r="1" s="69" customFormat="true" ht="12.75" hidden="true" customHeight="false" outlineLevel="0" collapsed="false"/>
    <row r="2" s="69" customFormat="true" ht="12.75" hidden="true" customHeight="false" outlineLevel="0" collapsed="false"/>
    <row r="3" customFormat="false" ht="15" hidden="false" customHeight="true" outlineLevel="0" collapsed="false">
      <c r="B3" s="197" t="str">
        <f aca="false">GETCODE()&amp;"                                                                            "&amp;version</f>
        <v>ELPASS.JKH.OPEN.INFO.QUARTER.WARM                                                                            Версия 1.1 от 13.10.2017</v>
      </c>
      <c r="C3" s="197"/>
      <c r="D3" s="74"/>
      <c r="E3" s="72"/>
    </row>
    <row r="4" customFormat="false" ht="37.5" hidden="false" customHeight="true" outlineLevel="0" collapsed="false">
      <c r="B4" s="75" t="str">
        <f aca="false">GETTEMPLATENAME()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v>
      </c>
      <c r="C4" s="75"/>
      <c r="D4" s="76"/>
      <c r="E4" s="72"/>
    </row>
    <row r="5" customFormat="false" ht="7.5" hidden="false" customHeight="true" outlineLevel="0" collapsed="false">
      <c r="B5" s="81"/>
      <c r="C5" s="82"/>
      <c r="D5" s="83"/>
      <c r="E5" s="83"/>
    </row>
    <row r="6" s="72" customFormat="true" ht="21" hidden="false" customHeight="true" outlineLevel="0" collapsed="false">
      <c r="A6" s="71"/>
      <c r="B6" s="87" t="s">
        <v>163</v>
      </c>
      <c r="C6" s="87"/>
    </row>
    <row r="7" customFormat="false" ht="21" hidden="false" customHeight="true" outlineLevel="0" collapsed="false">
      <c r="B7" s="78" t="s">
        <v>164</v>
      </c>
      <c r="C7" s="206" t="s">
        <v>124</v>
      </c>
      <c r="D7" s="76"/>
      <c r="E7" s="76"/>
    </row>
    <row r="8" customFormat="false" ht="34.5" hidden="false" customHeight="true" outlineLevel="0" collapsed="false">
      <c r="B8" s="207" t="n">
        <v>1</v>
      </c>
      <c r="C8" s="208"/>
      <c r="D8" s="209"/>
      <c r="E8" s="72"/>
    </row>
    <row r="9" customFormat="false" ht="21" hidden="false" customHeight="true" outlineLevel="0" collapsed="false">
      <c r="B9" s="210"/>
      <c r="C9" s="211" t="s">
        <v>165</v>
      </c>
      <c r="D9" s="69" t="s">
        <v>166</v>
      </c>
      <c r="E9" s="72"/>
    </row>
    <row r="12" s="72" customFormat="true" ht="23.25" hidden="false" customHeight="true" outlineLevel="0" collapsed="false">
      <c r="A12" s="71"/>
    </row>
    <row r="16" s="72" customFormat="true" ht="12.75" hidden="false" customHeight="false" outlineLevel="0" collapsed="false">
      <c r="A16" s="71"/>
    </row>
    <row r="17" customFormat="false" ht="15" hidden="false" customHeight="false" outlineLevel="0" collapsed="false">
      <c r="C17" s="72"/>
    </row>
    <row r="18" s="72" customFormat="true" ht="12.75" hidden="false" customHeight="false" outlineLevel="0" collapsed="false"/>
    <row r="19" s="72" customFormat="true" ht="12.75" hidden="false" customHeight="false" outlineLevel="0" collapsed="false"/>
    <row r="20" s="72" customFormat="true" ht="12.75" hidden="false" customHeight="false" outlineLevel="0" collapsed="false"/>
    <row r="23" s="72" customFormat="true" ht="12.75" hidden="false" customHeight="false" outlineLevel="0" collapsed="false"/>
    <row r="24" s="72" customFormat="true" ht="12.75" hidden="false" customHeight="false" outlineLevel="0" collapsed="false"/>
    <row r="25" s="72" customFormat="true" ht="12.75" hidden="false" customHeight="false" outlineLevel="0" collapsed="false"/>
    <row r="26" s="72" customFormat="true" ht="12.75" hidden="false" customHeight="false" outlineLevel="0" collapsed="false"/>
    <row r="27" s="72" customFormat="true" ht="12.75" hidden="false" customHeight="false" outlineLevel="0" collapsed="false"/>
    <row r="28" s="72" customFormat="true" ht="12.75" hidden="false" customHeight="false" outlineLevel="0" collapsed="false"/>
    <row r="29" s="72" customFormat="true" ht="12.75" hidden="false" customHeight="false" outlineLevel="0" collapsed="false"/>
    <row r="30" s="72" customFormat="true" ht="12.75" hidden="false" customHeight="false" outlineLevel="0" collapsed="false"/>
    <row r="31" s="72" customFormat="true" ht="12.75" hidden="false" customHeight="false" outlineLevel="0" collapsed="false"/>
    <row r="32" s="72" customFormat="true" ht="12.75" hidden="false" customHeight="false" outlineLevel="0" collapsed="false"/>
    <row r="33" s="72" customFormat="true" ht="12.75" hidden="false" customHeight="false" outlineLevel="0" collapsed="false"/>
    <row r="34" s="72" customFormat="true" ht="12.75" hidden="false" customHeight="false" outlineLevel="0" collapsed="false"/>
    <row r="35" s="72" customFormat="true" ht="12.75" hidden="false" customHeight="false" outlineLevel="0" collapsed="false"/>
    <row r="36" s="72" customFormat="true" ht="12.75" hidden="false" customHeight="false" outlineLevel="0" collapsed="false"/>
    <row r="37" s="72" customFormat="true" ht="12.75" hidden="false" customHeight="false" outlineLevel="0" collapsed="false"/>
    <row r="38" s="72" customFormat="true" ht="12.75" hidden="false" customHeight="false" outlineLevel="0" collapsed="false"/>
    <row r="39" s="72" customFormat="true" ht="12.75" hidden="false" customHeight="false" outlineLevel="0" collapsed="false"/>
    <row r="40" s="72" customFormat="true" ht="12.75" hidden="false" customHeight="false" outlineLevel="0" collapsed="false"/>
    <row r="41" s="72" customFormat="true" ht="12.75" hidden="false" customHeight="false" outlineLevel="0" collapsed="false"/>
    <row r="42" s="72" customFormat="true" ht="12.75" hidden="false" customHeight="false" outlineLevel="0" collapsed="false"/>
    <row r="43" s="72" customFormat="true" ht="12.75" hidden="false" customHeight="false" outlineLevel="0" collapsed="false"/>
    <row r="44" s="72" customFormat="true" ht="12.75" hidden="false" customHeight="false" outlineLevel="0" collapsed="false"/>
    <row r="45" s="72" customFormat="true" ht="12.75" hidden="false" customHeight="false" outlineLevel="0" collapsed="false"/>
  </sheetData>
  <sheetProtection sheet="true" password="c39d" objects="true" scenarios="true" formatColumns="false" formatRows="false"/>
  <mergeCells count="3">
    <mergeCell ref="B3:C3"/>
    <mergeCell ref="B4:C4"/>
    <mergeCell ref="B6:C6"/>
  </mergeCells>
  <hyperlinks>
    <hyperlink ref="C9" location="Комментарий!C3" display="Добавить комментарий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1328125" defaultRowHeight="11.25" zeroHeight="false" outlineLevelRow="0" outlineLevelCol="0"/>
  <cols>
    <col collapsed="false" customWidth="true" hidden="false" outlineLevel="0" max="1" min="1" style="212" width="4.66"/>
    <col collapsed="false" customWidth="true" hidden="false" outlineLevel="0" max="2" min="2" style="212" width="32.56"/>
    <col collapsed="false" customWidth="true" hidden="false" outlineLevel="0" max="3" min="3" style="212" width="103.33"/>
    <col collapsed="false" customWidth="true" hidden="false" outlineLevel="0" max="4" min="4" style="212" width="17.66"/>
    <col collapsed="false" customWidth="false" hidden="false" outlineLevel="0" max="16384" min="5" style="212" width="9.11"/>
  </cols>
  <sheetData>
    <row r="2" customFormat="false" ht="21.75" hidden="false" customHeight="true" outlineLevel="0" collapsed="false">
      <c r="B2" s="213" t="s">
        <v>167</v>
      </c>
      <c r="C2" s="213"/>
      <c r="D2" s="213"/>
    </row>
    <row r="4" customFormat="false" ht="21.75" hidden="false" customHeight="true" outlineLevel="0" collapsed="false">
      <c r="B4" s="214" t="s">
        <v>168</v>
      </c>
      <c r="C4" s="214" t="s">
        <v>169</v>
      </c>
      <c r="D4" s="214" t="s">
        <v>170</v>
      </c>
    </row>
    <row r="5" customFormat="false" ht="12" hidden="false" customHeight="false" outlineLevel="0" collapsed="false"/>
  </sheetData>
  <sheetProtection sheet="true" password="c39d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едеральная служба по тарифам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Nikolay Tolmachev</dc:creator>
  <dc:description/>
  <dc:language>en-US</dc:language>
  <cp:lastModifiedBy>Булат</cp:lastModifiedBy>
  <cp:lastPrinted>2007-12-27T07:33:46Z</cp:lastPrinted>
  <dcterms:modified xsi:type="dcterms:W3CDTF">2018-07-20T09:47:20Z</dcterms:modified>
  <cp:revision>0</cp:revision>
  <dc:subject>Информация по стандартам раскрытия информации за 2015 год</dc:subject>
  <dc:title>Информация по стандартам раскрытия информации за 2015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de">
    <vt:lpwstr>ELPASS.JKH.OPEN.INFO.QUARTER.WARM</vt:lpwstr>
  </property>
  <property fmtid="{D5CDD505-2E9C-101B-9397-08002B2CF9AE}" pid="3" name="Mode">
    <vt:lpwstr>RELEASE</vt:lpwstr>
  </property>
  <property fmtid="{D5CDD505-2E9C-101B-9397-08002B2CF9AE}" pid="4" name="Status">
    <vt:r8>0</vt:r8>
  </property>
  <property fmtid="{D5CDD505-2E9C-101B-9397-08002B2CF9AE}" pid="5" name="TemplateDate">
    <vt:lpwstr>13.10.2017</vt:lpwstr>
  </property>
  <property fmtid="{D5CDD505-2E9C-101B-9397-08002B2CF9AE}" pid="6" name="TemplateName">
    <vt:lpwstr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vt:lpwstr>
  </property>
  <property fmtid="{D5CDD505-2E9C-101B-9397-08002B2CF9AE}" pid="7" name="Version">
    <vt:lpwstr>1.1</vt:lpwstr>
  </property>
</Properties>
</file>